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10.xml.rels" ContentType="application/vnd.openxmlformats-package.relationships+xml"/>
  <Override PartName="/xl/drawings/_rels/drawing13.xml.rels" ContentType="application/vnd.openxmlformats-package.relationships+xml"/>
  <Override PartName="/xl/drawings/_rels/drawing7.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drawings/drawing10.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ekly" sheetId="1" state="visible" r:id="rId2"/>
    <sheet name="Biweekly" sheetId="2" state="visible" r:id="rId3"/>
    <sheet name="Weekly_hmm" sheetId="3" state="visible" r:id="rId4"/>
    <sheet name="Biweekly_hmm" sheetId="4" state="visible" r:id="rId5"/>
    <sheet name="TermsOfUse" sheetId="5" state="visible" r:id="rId6"/>
  </sheets>
  <definedNames>
    <definedName function="false" hidden="false" localSheetId="1" name="_xlnm.Print_Area" vbProcedure="false">Biweekly!$A$1:$K$34</definedName>
    <definedName function="false" hidden="false" localSheetId="3" name="_xlnm.Print_Area" vbProcedure="false">Biweekly_hmm!$A$1:$K$35</definedName>
    <definedName function="false" hidden="false" localSheetId="0" name="_xlnm.Print_Area" vbProcedure="false">Weekly!$A$1:$K$25</definedName>
    <definedName function="false" hidden="false" localSheetId="2" name="_xlnm.Print_Area" vbProcedure="false">Weekly_hmm!$A$1:$K$26</definedName>
    <definedName function="false" hidden="false" name="valuevx" vbProcedure="false">42.314159</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u val="single"/>
            <sz val="8"/>
            <color rgb="FF000000"/>
            <rFont val="Tahoma"/>
            <family val="2"/>
          </rPr>
          <t xml:space="preserve">No Warranties
</t>
        </r>
        <r>
          <rPr>
            <sz val="8"/>
            <color rgb="FF000000"/>
            <rFont val="Tahoma"/>
            <family val="2"/>
          </rPr>
          <t xml:space="preserve">THE SOFTWARE AND ANY RELATED DOCUMENTATION ARE PROVIDED TO YOU "AS IS." VERTEX42, LLC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
</t>
        </r>
        <r>
          <rPr>
            <b val="true"/>
            <u val="single"/>
            <sz val="8"/>
            <color rgb="FF000000"/>
            <rFont val="Tahoma"/>
            <family val="2"/>
          </rPr>
          <t xml:space="preserve">Limitation of Liability
</t>
        </r>
        <r>
          <rPr>
            <sz val="8"/>
            <color rgb="FF000000"/>
            <rFont val="Tahoma"/>
            <family val="2"/>
          </rPr>
          <t xml:space="preserve">IN NO EVENT SHALL VERTEX42, LLC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
Some states do not allow the limitation or exclusion of liability for incidental or consequential damages, so the above limitation may not apply to you.
</t>
        </r>
      </text>
      <mc:AlternateContent>
        <mc:Choice Requires="v2">
          <commentPr autoFill="true" autoScale="false" colHidden="false" locked="false" rowHidden="false" textHAlign="justify" textVAlign="top">
            <anchor moveWithCells="false" sizeWithCells="false">
              <xdr:from>
                <xdr:col>1</xdr:col>
                <xdr:colOff>16</xdr:colOff>
                <xdr:row>1</xdr:row>
                <xdr:rowOff>10</xdr:rowOff>
              </xdr:from>
              <xdr:to>
                <xdr:col>7</xdr:col>
                <xdr:colOff>35</xdr:colOff>
                <xdr:row>13</xdr:row>
                <xdr:rowOff>37</xdr:rowOff>
              </xdr:to>
            </anchor>
          </commentPr>
        </mc:Choice>
        <mc:Fallback/>
      </mc:AlternateContent>
    </comment>
  </commentList>
</comments>
</file>

<file path=xl/sharedStrings.xml><?xml version="1.0" encoding="utf-8"?>
<sst xmlns="http://schemas.openxmlformats.org/spreadsheetml/2006/main" count="197" uniqueCount="67">
  <si>
    <t xml:space="preserve">Weekly Employee Time Sheet</t>
  </si>
  <si>
    <t xml:space="preserve">HELP</t>
  </si>
  <si>
    <t xml:space="preserve">Timesheets by Vertex42.com</t>
  </si>
  <si>
    <t xml:space="preserve">© 2010 Vertex42 LLC</t>
  </si>
  <si>
    <t xml:space="preserve">Month:</t>
  </si>
  <si>
    <t xml:space="preserve">[Company Name]</t>
  </si>
  <si>
    <t xml:space="preserve">Su</t>
  </si>
  <si>
    <t xml:space="preserve">M</t>
  </si>
  <si>
    <t xml:space="preserve">Tu</t>
  </si>
  <si>
    <t xml:space="preserve">W</t>
  </si>
  <si>
    <t xml:space="preserve">Th</t>
  </si>
  <si>
    <t xml:space="preserve">F</t>
  </si>
  <si>
    <t xml:space="preserve">Sa</t>
  </si>
  <si>
    <t xml:space="preserve">Overtime Options</t>
  </si>
  <si>
    <t xml:space="preserve">Employee Name:</t>
  </si>
  <si>
    <t xml:space="preserve">[Address 1]</t>
  </si>
  <si>
    <t xml:space="preserve">After:</t>
  </si>
  <si>
    <t xml:space="preserve">Hrs</t>
  </si>
  <si>
    <t xml:space="preserve">[Address 2]</t>
  </si>
  <si>
    <t xml:space="preserve">Manager Name:</t>
  </si>
  <si>
    <t xml:space="preserve">[City, State  ZIP]</t>
  </si>
  <si>
    <t xml:space="preserve">[Phone]</t>
  </si>
  <si>
    <t xml:space="preserve">Week Starting:</t>
  </si>
  <si>
    <t xml:space="preserve">[42]</t>
  </si>
  <si>
    <t xml:space="preserve">Day of Week</t>
  </si>
  <si>
    <t xml:space="preserve">Time
In</t>
  </si>
  <si>
    <r>
      <rPr>
        <b val="true"/>
        <sz val="10"/>
        <color rgb="FFFFFFFF"/>
        <rFont val="Trebuchet MS"/>
        <family val="2"/>
      </rPr>
      <t xml:space="preserve">Breaks
</t>
    </r>
    <r>
      <rPr>
        <sz val="10"/>
        <color rgb="FFFFFFFF"/>
        <rFont val="Trebuchet MS"/>
        <family val="2"/>
      </rPr>
      <t xml:space="preserve">(minutes)</t>
    </r>
  </si>
  <si>
    <t xml:space="preserve">Time
Out</t>
  </si>
  <si>
    <t xml:space="preserve">Total
Hrs</t>
  </si>
  <si>
    <r>
      <rPr>
        <b val="true"/>
        <sz val="10"/>
        <color rgb="FFFFFFFF"/>
        <rFont val="Trebuchet MS"/>
        <family val="2"/>
      </rPr>
      <t xml:space="preserve">Regular
</t>
    </r>
    <r>
      <rPr>
        <sz val="10"/>
        <color rgb="FFFFFFFF"/>
        <rFont val="Trebuchet MS"/>
        <family val="2"/>
      </rPr>
      <t xml:space="preserve">Hrs</t>
    </r>
  </si>
  <si>
    <r>
      <rPr>
        <b val="true"/>
        <sz val="10"/>
        <color rgb="FFFFFFFF"/>
        <rFont val="Trebuchet MS"/>
        <family val="2"/>
      </rPr>
      <t xml:space="preserve">Overtime
</t>
    </r>
    <r>
      <rPr>
        <sz val="10"/>
        <color rgb="FFFFFFFF"/>
        <rFont val="Trebuchet MS"/>
        <family val="2"/>
      </rPr>
      <t xml:space="preserve">Hrs</t>
    </r>
  </si>
  <si>
    <r>
      <rPr>
        <b val="true"/>
        <sz val="10"/>
        <color rgb="FFFFFFFF"/>
        <rFont val="Trebuchet MS"/>
        <family val="2"/>
      </rPr>
      <t xml:space="preserve">Sick
</t>
    </r>
    <r>
      <rPr>
        <sz val="10"/>
        <color rgb="FFFFFFFF"/>
        <rFont val="Trebuchet MS"/>
        <family val="2"/>
      </rPr>
      <t xml:space="preserve">Hrs</t>
    </r>
  </si>
  <si>
    <r>
      <rPr>
        <b val="true"/>
        <sz val="10"/>
        <color rgb="FFFFFFFF"/>
        <rFont val="Trebuchet MS"/>
        <family val="2"/>
      </rPr>
      <t xml:space="preserve">Holiday
</t>
    </r>
    <r>
      <rPr>
        <sz val="10"/>
        <color rgb="FFFFFFFF"/>
        <rFont val="Trebuchet MS"/>
        <family val="2"/>
      </rPr>
      <t xml:space="preserve">Hrs</t>
    </r>
  </si>
  <si>
    <r>
      <rPr>
        <b val="true"/>
        <sz val="10"/>
        <color rgb="FFFFFFFF"/>
        <rFont val="Trebuchet MS"/>
        <family val="2"/>
      </rPr>
      <t xml:space="preserve">Vacation
</t>
    </r>
    <r>
      <rPr>
        <sz val="10"/>
        <color rgb="FFFFFFFF"/>
        <rFont val="Trebuchet MS"/>
        <family val="2"/>
      </rPr>
      <t xml:space="preserve">Hrs</t>
    </r>
  </si>
  <si>
    <t xml:space="preserve">Total Hrs:</t>
  </si>
  <si>
    <t xml:space="preserve">Rate/Hr:</t>
  </si>
  <si>
    <t xml:space="preserve">Total Pay:</t>
  </si>
  <si>
    <t xml:space="preserve">Employee Signature</t>
  </si>
  <si>
    <t xml:space="preserve">Date</t>
  </si>
  <si>
    <t xml:space="preserve">Grand Total Pay:</t>
  </si>
  <si>
    <t xml:space="preserve">Manager Signature</t>
  </si>
  <si>
    <t xml:space="preserve">Biweekly Employee Time Sheet</t>
  </si>
  <si>
    <r>
      <rPr>
        <b val="true"/>
        <sz val="10"/>
        <color rgb="FFFFFFFF"/>
        <rFont val="Trebuchet MS"/>
        <family val="2"/>
      </rPr>
      <t xml:space="preserve">Breaks
</t>
    </r>
    <r>
      <rPr>
        <sz val="8"/>
        <color rgb="FFFFFFFF"/>
        <rFont val="Trebuchet MS"/>
        <family val="2"/>
      </rPr>
      <t xml:space="preserve">(minutes)</t>
    </r>
  </si>
  <si>
    <r>
      <rPr>
        <sz val="10"/>
        <color rgb="FFFFFFFF"/>
        <rFont val="Trebuchet MS"/>
        <family val="2"/>
      </rPr>
      <t xml:space="preserve">Total
</t>
    </r>
    <r>
      <rPr>
        <sz val="8"/>
        <color rgb="FFFFFFFF"/>
        <rFont val="Trebuchet MS"/>
        <family val="2"/>
      </rPr>
      <t xml:space="preserve">[h]:mm</t>
    </r>
  </si>
  <si>
    <r>
      <rPr>
        <b val="true"/>
        <sz val="10"/>
        <color rgb="FFFFFFFF"/>
        <rFont val="Trebuchet MS"/>
        <family val="2"/>
      </rPr>
      <t xml:space="preserve">Regular
</t>
    </r>
    <r>
      <rPr>
        <sz val="8"/>
        <color rgb="FFFFFFFF"/>
        <rFont val="Trebuchet MS"/>
        <family val="2"/>
      </rPr>
      <t xml:space="preserve">[h]:mm</t>
    </r>
  </si>
  <si>
    <r>
      <rPr>
        <b val="true"/>
        <sz val="10"/>
        <color rgb="FFFFFFFF"/>
        <rFont val="Trebuchet MS"/>
        <family val="2"/>
      </rPr>
      <t xml:space="preserve">Overtime
</t>
    </r>
    <r>
      <rPr>
        <sz val="8"/>
        <color rgb="FFFFFFFF"/>
        <rFont val="Trebuchet MS"/>
        <family val="2"/>
      </rPr>
      <t xml:space="preserve">[h]:mm</t>
    </r>
  </si>
  <si>
    <r>
      <rPr>
        <b val="true"/>
        <sz val="10"/>
        <color rgb="FFFFFFFF"/>
        <rFont val="Trebuchet MS"/>
        <family val="2"/>
      </rPr>
      <t xml:space="preserve">Sick
</t>
    </r>
    <r>
      <rPr>
        <sz val="8"/>
        <color rgb="FFFFFFFF"/>
        <rFont val="Trebuchet MS"/>
        <family val="2"/>
      </rPr>
      <t xml:space="preserve">[h]:mm</t>
    </r>
  </si>
  <si>
    <r>
      <rPr>
        <b val="true"/>
        <sz val="10"/>
        <color rgb="FFFFFFFF"/>
        <rFont val="Trebuchet MS"/>
        <family val="2"/>
      </rPr>
      <t xml:space="preserve">Holiday
</t>
    </r>
    <r>
      <rPr>
        <sz val="8"/>
        <color rgb="FFFFFFFF"/>
        <rFont val="Trebuchet MS"/>
        <family val="2"/>
      </rPr>
      <t xml:space="preserve">[h]:mm</t>
    </r>
  </si>
  <si>
    <r>
      <rPr>
        <b val="true"/>
        <sz val="10"/>
        <color rgb="FFFFFFFF"/>
        <rFont val="Trebuchet MS"/>
        <family val="2"/>
      </rPr>
      <t xml:space="preserve">Vacation
</t>
    </r>
    <r>
      <rPr>
        <sz val="8"/>
        <color rgb="FFFFFFFF"/>
        <rFont val="Trebuchet MS"/>
        <family val="2"/>
      </rPr>
      <t xml:space="preserve">[h]:mm</t>
    </r>
  </si>
  <si>
    <t xml:space="preserve">Total [h]:mm</t>
  </si>
  <si>
    <t xml:space="preserve">Terms of Use</t>
  </si>
  <si>
    <t xml:space="preserve">© 2010-2014 Vertex42 LLC. All rights reserved.</t>
  </si>
  <si>
    <t xml:space="preserve">This template is considered a copyrighted work under the Unites States and other copyright laws and is the property of Vertex42 LLC. The items listed below are additional points to help clarify how you may use this template.</t>
  </si>
  <si>
    <t xml:space="preserve">Not for Resale or Public Sharing</t>
  </si>
  <si>
    <r>
      <rPr>
        <sz val="12"/>
        <rFont val="Arial"/>
        <family val="2"/>
      </rPr>
      <t xml:space="preserve">You may make archival copies and customize this template only for your </t>
    </r>
    <r>
      <rPr>
        <b val="true"/>
        <sz val="12"/>
        <rFont val="Arial"/>
        <family val="2"/>
      </rPr>
      <t xml:space="preserve">personal use or use within your company or organization</t>
    </r>
    <r>
      <rPr>
        <sz val="12"/>
        <rFont val="Arial"/>
        <family val="2"/>
      </rPr>
      <t xml:space="preserve"> and not for resale or public sharing.</t>
    </r>
  </si>
  <si>
    <t xml:space="preserve">You may not remove or alter any logo, trademark, copyright, disclaimer, brand, terms of use, attribution, or other proprietary notices or marks within this template.</t>
  </si>
  <si>
    <r>
      <rPr>
        <b val="true"/>
        <sz val="12"/>
        <rFont val="Arial"/>
        <family val="2"/>
      </rPr>
      <t xml:space="preserve">This template and any customized or modified version of this template </t>
    </r>
    <r>
      <rPr>
        <b val="true"/>
        <sz val="12"/>
        <color rgb="FFFF0000"/>
        <rFont val="Arial"/>
        <family val="2"/>
      </rPr>
      <t xml:space="preserve">may NOT be sold, distributed, published to an online gallery, hosted on a website, or placed on a public server</t>
    </r>
    <r>
      <rPr>
        <b val="true"/>
        <sz val="12"/>
        <rFont val="Arial"/>
        <family val="2"/>
      </rPr>
      <t xml:space="preserve">.</t>
    </r>
  </si>
  <si>
    <t xml:space="preserve">Limited Private Sharing</t>
  </si>
  <si>
    <r>
      <rPr>
        <sz val="12"/>
        <rFont val="Arial"/>
        <family val="2"/>
      </rPr>
      <t xml:space="preserve">Provided that you observe the above terms, you may share your edited version of this template </t>
    </r>
    <r>
      <rPr>
        <b val="true"/>
        <sz val="12"/>
        <rFont val="Arial"/>
        <family val="2"/>
      </rPr>
      <t xml:space="preserve">*privately*</t>
    </r>
    <r>
      <rPr>
        <sz val="12"/>
        <rFont val="Arial"/>
        <family val="2"/>
      </rPr>
      <t xml:space="preserve"> with those specific people who </t>
    </r>
    <r>
      <rPr>
        <b val="true"/>
        <sz val="12"/>
        <rFont val="Arial"/>
        <family val="2"/>
      </rPr>
      <t xml:space="preserve">**require**</t>
    </r>
    <r>
      <rPr>
        <sz val="12"/>
        <rFont val="Arial"/>
        <family val="2"/>
      </rPr>
      <t xml:space="preserve"> access to it within your immediate family, organization, or company.</t>
    </r>
  </si>
  <si>
    <r>
      <rPr>
        <sz val="12"/>
        <rFont val="Arial"/>
        <family val="2"/>
      </rPr>
      <t xml:space="preserve">* "Privately" means only accessible to those few people who you expressively give permission to view or edit your file. It is your responsibility to ensure that adequate security measures are used so that your file is </t>
    </r>
    <r>
      <rPr>
        <b val="true"/>
        <sz val="12"/>
        <rFont val="Arial"/>
        <family val="2"/>
      </rPr>
      <t xml:space="preserve">not available to the public</t>
    </r>
    <r>
      <rPr>
        <sz val="12"/>
        <rFont val="Arial"/>
        <family val="2"/>
      </rPr>
      <t xml:space="preserve">.</t>
    </r>
  </si>
  <si>
    <t xml:space="preserve">** Examples of acceptable private sharing with people who "require access" may include (a) sharing a budget spreadsheet with a spouse, (b) sharing a project schedule with your project team, or (c) sharing a timesheet with your employee or manager.</t>
  </si>
  <si>
    <t xml:space="preserve">See the following page on Vertex42.com for the complete license agreement and examples of other allowed uses:</t>
  </si>
  <si>
    <t xml:space="preserve">https://www.vertex42.com/licensing/EULA_privateuse.html</t>
  </si>
  <si>
    <t xml:space="preserve">Disclaimer</t>
  </si>
  <si>
    <t xml:space="preserve">This template is provided for informational or educational use only and is not intended to be relied on as medical, financial, legal, or other professional advice.</t>
  </si>
  <si>
    <t xml:space="preserve">Vertex42 LLC makes no guarantee or representations about this template, or the accuracy or completeness of the content contained within this template.</t>
  </si>
  <si>
    <t xml:space="preserve">Vertex42 LLC encourages you to seek the aid of a qualified professional before making decisions regarding health, financial, or legal issues.</t>
  </si>
</sst>
</file>

<file path=xl/styles.xml><?xml version="1.0" encoding="utf-8"?>
<styleSheet xmlns="http://schemas.openxmlformats.org/spreadsheetml/2006/main">
  <numFmts count="14">
    <numFmt numFmtId="164" formatCode="General"/>
    <numFmt numFmtId="165" formatCode="_(* #,##0.00_);_(* \(#,##0.00\);_(* \-??_);_(@_)"/>
    <numFmt numFmtId="166" formatCode="mmmm\ yyyy"/>
    <numFmt numFmtId="167" formatCode="d"/>
    <numFmt numFmtId="168" formatCode="[$-409]m/d/yyyy"/>
    <numFmt numFmtId="169" formatCode="ddd\ m/d"/>
    <numFmt numFmtId="170" formatCode="[$-409]h:mm\ AM/PM;@"/>
    <numFmt numFmtId="171" formatCode="#,##0.00"/>
    <numFmt numFmtId="172" formatCode="0.00"/>
    <numFmt numFmtId="173" formatCode="_(* #,##0.00_);_(* \(#,##0.00\);;_(@_)"/>
    <numFmt numFmtId="174" formatCode="_(\$* #,##0.00_);_(\$* \(#,##0.00\);_(\$* \-??_);_(@_)"/>
    <numFmt numFmtId="175" formatCode="[h]:mm"/>
    <numFmt numFmtId="176" formatCode="[$-409]h:mm\ AM/PM"/>
    <numFmt numFmtId="177" formatCode="General"/>
  </numFmts>
  <fonts count="30">
    <font>
      <sz val="10"/>
      <name val="Trebuchet MS"/>
      <family val="2"/>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8"/>
      <color rgb="FF23414F"/>
      <name val="Trebuchet MS"/>
      <family val="2"/>
    </font>
    <font>
      <sz val="10"/>
      <name val="Tahoma"/>
      <family val="2"/>
    </font>
    <font>
      <u val="single"/>
      <sz val="8"/>
      <color rgb="FF0000FF"/>
      <name val="Trebuchet MS"/>
      <family val="2"/>
    </font>
    <font>
      <sz val="8"/>
      <color rgb="FFC0C0C0"/>
      <name val="Tahoma"/>
      <family val="2"/>
    </font>
    <font>
      <sz val="8"/>
      <name val="Tahoma"/>
      <family val="2"/>
    </font>
    <font>
      <b val="true"/>
      <sz val="12"/>
      <color rgb="FFFFFFFF"/>
      <name val="Trebuchet MS"/>
      <family val="2"/>
    </font>
    <font>
      <b val="true"/>
      <sz val="16"/>
      <name val="Trebuchet MS"/>
      <family val="2"/>
    </font>
    <font>
      <b val="true"/>
      <sz val="10"/>
      <name val="Trebuchet MS"/>
      <family val="2"/>
    </font>
    <font>
      <sz val="10"/>
      <color rgb="FFF0F0F0"/>
      <name val="Trebuchet MS"/>
      <family val="2"/>
    </font>
    <font>
      <sz val="8"/>
      <name val="Trebuchet MS"/>
      <family val="2"/>
    </font>
    <font>
      <sz val="10"/>
      <color rgb="FFFFFFFF"/>
      <name val="Trebuchet MS"/>
      <family val="2"/>
    </font>
    <font>
      <b val="true"/>
      <sz val="10"/>
      <color rgb="FFFFFFFF"/>
      <name val="Trebuchet MS"/>
      <family val="2"/>
    </font>
    <font>
      <sz val="9"/>
      <name val="Trebuchet MS"/>
      <family val="2"/>
    </font>
    <font>
      <b val="true"/>
      <sz val="12"/>
      <name val="Trebuchet MS"/>
      <family val="2"/>
    </font>
    <font>
      <sz val="8"/>
      <color rgb="FFFFFFFF"/>
      <name val="Trebuchet MS"/>
      <family val="2"/>
    </font>
    <font>
      <sz val="24"/>
      <name val="Arial"/>
      <family val="2"/>
    </font>
    <font>
      <sz val="12"/>
      <name val="Arial"/>
      <family val="2"/>
    </font>
    <font>
      <u val="single"/>
      <sz val="12"/>
      <name val="Arial"/>
      <family val="2"/>
    </font>
    <font>
      <sz val="14"/>
      <name val="Arial"/>
      <family val="2"/>
    </font>
    <font>
      <b val="true"/>
      <sz val="12"/>
      <name val="Arial"/>
      <family val="2"/>
    </font>
    <font>
      <b val="true"/>
      <sz val="12"/>
      <color rgb="FFFF0000"/>
      <name val="Arial"/>
      <family val="2"/>
    </font>
    <font>
      <u val="single"/>
      <sz val="12"/>
      <color rgb="FF0000FF"/>
      <name val="Arial"/>
      <family val="2"/>
    </font>
    <font>
      <b val="true"/>
      <u val="single"/>
      <sz val="8"/>
      <color rgb="FF000000"/>
      <name val="Tahoma"/>
      <family val="2"/>
    </font>
    <font>
      <sz val="8"/>
      <color rgb="FF000000"/>
      <name val="Tahoma"/>
      <family val="2"/>
    </font>
  </fonts>
  <fills count="5">
    <fill>
      <patternFill patternType="none"/>
    </fill>
    <fill>
      <patternFill patternType="gray125"/>
    </fill>
    <fill>
      <patternFill patternType="solid">
        <fgColor rgb="FFE4EFF3"/>
        <bgColor rgb="FFF0F0F0"/>
      </patternFill>
    </fill>
    <fill>
      <patternFill patternType="solid">
        <fgColor rgb="FF346378"/>
        <bgColor rgb="FF23414F"/>
      </patternFill>
    </fill>
    <fill>
      <patternFill patternType="solid">
        <fgColor rgb="FFF0F0F0"/>
        <bgColor rgb="FFE4EFF3"/>
      </patternFill>
    </fill>
  </fills>
  <borders count="1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diagonal/>
    </border>
    <border diagonalUp="false" diagonalDown="false">
      <left/>
      <right/>
      <top/>
      <bottom style="dashed"/>
      <diagonal/>
    </border>
    <border diagonalUp="false" diagonalDown="false">
      <left/>
      <right/>
      <top style="thin"/>
      <bottom style="dashed"/>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0" xfId="15"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0" fillId="0" borderId="0" xfId="15" applyFont="true" applyBorder="true" applyAlignment="true" applyProtection="true">
      <alignment horizontal="left" vertical="bottom" textRotation="0" wrapText="false" indent="0" shrinkToFit="false"/>
      <protection locked="true" hidden="false"/>
    </xf>
    <xf numFmtId="166" fontId="11" fillId="3" borderId="1"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4" fontId="0" fillId="4" borderId="2" xfId="0" applyFont="true" applyBorder="true" applyAlignment="true" applyProtection="true">
      <alignment horizontal="center" vertical="bottom" textRotation="0" wrapText="false" indent="0" shrinkToFit="false"/>
      <protection locked="true" hidden="false"/>
    </xf>
    <xf numFmtId="164" fontId="0" fillId="4" borderId="0" xfId="0" applyFont="true" applyBorder="true" applyAlignment="true" applyProtection="true">
      <alignment horizontal="center" vertical="bottom" textRotation="0" wrapText="false" indent="0" shrinkToFit="false"/>
      <protection locked="true" hidden="false"/>
    </xf>
    <xf numFmtId="164" fontId="0" fillId="4" borderId="3"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4" xfId="0" applyFont="true" applyBorder="true" applyAlignment="true" applyProtection="true">
      <alignment horizontal="left" vertical="bottom" textRotation="0" wrapText="false" indent="0" shrinkToFit="false"/>
      <protection locked="false" hidden="false"/>
    </xf>
    <xf numFmtId="167" fontId="0" fillId="0"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1"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8" fontId="13" fillId="0" borderId="4" xfId="0" applyFont="true" applyBorder="true" applyAlignment="true" applyProtection="true">
      <alignment horizontal="left" vertical="bottom" textRotation="0" wrapText="false" indent="1" shrinkToFit="false"/>
      <protection locked="false" hidden="false"/>
    </xf>
    <xf numFmtId="164" fontId="16" fillId="0" borderId="0" xfId="0" applyFont="true" applyBorder="false" applyAlignment="true" applyProtection="true">
      <alignment horizontal="right" vertical="bottom" textRotation="0" wrapText="false" indent="0" shrinkToFit="false"/>
      <protection locked="true" hidden="false"/>
    </xf>
    <xf numFmtId="164" fontId="16" fillId="3" borderId="4" xfId="0" applyFont="true" applyBorder="true" applyAlignment="true" applyProtection="true">
      <alignment horizontal="center" vertical="center" textRotation="0" wrapText="true" indent="0" shrinkToFit="false"/>
      <protection locked="true" hidden="false"/>
    </xf>
    <xf numFmtId="164" fontId="17" fillId="3" borderId="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9" fontId="13" fillId="2" borderId="0" xfId="0" applyFont="true" applyBorder="false" applyAlignment="true" applyProtection="true">
      <alignment horizontal="left" vertical="center" textRotation="0" wrapText="false" indent="0" shrinkToFit="false"/>
      <protection locked="true" hidden="false"/>
    </xf>
    <xf numFmtId="170" fontId="0" fillId="0" borderId="5" xfId="24" applyFont="true" applyBorder="true" applyAlignment="true" applyProtection="true">
      <alignment horizontal="center" vertical="center" textRotation="0" wrapText="false" indent="0" shrinkToFit="false"/>
      <protection locked="false" hidden="false"/>
    </xf>
    <xf numFmtId="164" fontId="0" fillId="0" borderId="5" xfId="24" applyFont="true" applyBorder="true" applyAlignment="true" applyProtection="true">
      <alignment horizontal="center" vertical="center" textRotation="0" wrapText="false" indent="0" shrinkToFit="false"/>
      <protection locked="false" hidden="false"/>
    </xf>
    <xf numFmtId="171" fontId="0" fillId="2" borderId="0" xfId="0" applyFont="true" applyBorder="false" applyAlignment="true" applyProtection="false">
      <alignment horizontal="center" vertical="center" textRotation="0" wrapText="false" indent="0" shrinkToFit="false"/>
      <protection locked="true" hidden="false"/>
    </xf>
    <xf numFmtId="172" fontId="0" fillId="2" borderId="6" xfId="0" applyFont="true" applyBorder="true" applyAlignment="true" applyProtection="true">
      <alignment horizontal="center" vertical="center" textRotation="0" wrapText="false" indent="0" shrinkToFit="false"/>
      <protection locked="true" hidden="false"/>
    </xf>
    <xf numFmtId="172" fontId="0" fillId="0" borderId="5" xfId="0" applyFont="true" applyBorder="true" applyAlignment="true" applyProtection="true">
      <alignment horizontal="center" vertical="center" textRotation="0" wrapText="false" indent="0" shrinkToFit="false"/>
      <protection locked="true" hidden="false"/>
    </xf>
    <xf numFmtId="172" fontId="0" fillId="0" borderId="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false"/>
      <protection locked="true" hidden="false"/>
    </xf>
    <xf numFmtId="173" fontId="0" fillId="0" borderId="0" xfId="0" applyFont="true" applyBorder="false" applyAlignment="true" applyProtection="true">
      <alignment horizontal="center" vertical="center" textRotation="0" wrapText="false" indent="0" shrinkToFit="false"/>
      <protection locked="true" hidden="false"/>
    </xf>
    <xf numFmtId="171" fontId="0" fillId="0" borderId="5" xfId="15" applyFont="true" applyBorder="true" applyAlignment="true" applyProtection="true">
      <alignment horizontal="right" vertical="center" textRotation="0" wrapText="false" indent="0" shrinkToFit="false"/>
      <protection locked="false" hidden="false"/>
    </xf>
    <xf numFmtId="171" fontId="0" fillId="0" borderId="5" xfId="15" applyFont="true" applyBorder="true" applyAlignment="true" applyProtection="true">
      <alignment horizontal="right" vertical="center"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true" hidden="false"/>
    </xf>
    <xf numFmtId="168" fontId="18" fillId="0" borderId="4" xfId="0" applyFont="true" applyBorder="true" applyAlignment="true" applyProtection="true">
      <alignment horizontal="general" vertical="bottom" textRotation="0" wrapText="false" indent="0" shrinkToFit="false"/>
      <protection locked="false" hidden="false"/>
    </xf>
    <xf numFmtId="171" fontId="18" fillId="2" borderId="0" xfId="15" applyFont="true" applyBorder="true" applyAlignment="true" applyProtection="true">
      <alignment horizontal="right" vertical="center" textRotation="0" wrapText="false" indent="0" shrinkToFit="false"/>
      <protection locked="true" hidden="false"/>
    </xf>
    <xf numFmtId="164" fontId="0" fillId="0" borderId="7" xfId="0" applyFont="true" applyBorder="true" applyAlignment="true" applyProtection="true">
      <alignment horizontal="left" vertical="bottom" textRotation="0" wrapText="fals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right" vertical="center" textRotation="0" wrapText="false" indent="0" shrinkToFit="false"/>
      <protection locked="true" hidden="false"/>
    </xf>
    <xf numFmtId="165" fontId="19" fillId="2" borderId="0" xfId="17"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false" hidden="false"/>
    </xf>
    <xf numFmtId="175" fontId="0" fillId="2" borderId="0" xfId="0" applyFont="true" applyBorder="false" applyAlignment="true" applyProtection="true">
      <alignment horizontal="center" vertical="center" textRotation="0" wrapText="false" indent="0" shrinkToFit="false"/>
      <protection locked="true" hidden="false"/>
    </xf>
    <xf numFmtId="175" fontId="0" fillId="2" borderId="6" xfId="0" applyFont="true" applyBorder="true" applyAlignment="true" applyProtection="true">
      <alignment horizontal="center" vertical="center" textRotation="0" wrapText="false" indent="0" shrinkToFit="false"/>
      <protection locked="true" hidden="false"/>
    </xf>
    <xf numFmtId="175" fontId="0" fillId="0" borderId="5" xfId="0" applyFont="true" applyBorder="true" applyAlignment="true" applyProtection="true">
      <alignment horizontal="center" vertical="center" textRotation="0" wrapText="false" indent="0" shrinkToFit="false"/>
      <protection locked="true" hidden="false"/>
    </xf>
    <xf numFmtId="175" fontId="0" fillId="0" borderId="5" xfId="0" applyFont="true" applyBorder="true" applyAlignment="true" applyProtection="true">
      <alignment horizontal="center" vertical="center" textRotation="0" wrapText="false" indent="0" shrinkToFit="false"/>
      <protection locked="false" hidden="false"/>
    </xf>
    <xf numFmtId="176" fontId="0" fillId="0" borderId="0" xfId="0" applyFont="false" applyBorder="false" applyAlignment="true" applyProtection="true">
      <alignment horizontal="general" vertical="center" textRotation="0" wrapText="false" indent="0" shrinkToFit="false"/>
      <protection locked="true" hidden="false"/>
    </xf>
    <xf numFmtId="175" fontId="0" fillId="0" borderId="0" xfId="0" applyFont="true" applyBorder="false" applyAlignment="true" applyProtection="true">
      <alignment horizontal="center" vertical="center" textRotation="0" wrapText="false" indent="0" shrinkToFit="false"/>
      <protection locked="true" hidden="false"/>
    </xf>
    <xf numFmtId="177" fontId="0" fillId="0" borderId="0" xfId="0" applyFont="true" applyBorder="false" applyAlignment="true" applyProtection="true">
      <alignment horizontal="center" vertical="center" textRotation="0" wrapText="false" indent="0" shrinkToFit="false"/>
      <protection locked="true" hidden="false"/>
    </xf>
    <xf numFmtId="171" fontId="0" fillId="0" borderId="5" xfId="17" applyFont="true" applyBorder="true" applyAlignment="true" applyProtection="true">
      <alignment horizontal="right" vertical="center" textRotation="0" wrapText="false" indent="0" shrinkToFit="false"/>
      <protection locked="false" hidden="false"/>
    </xf>
    <xf numFmtId="171" fontId="18" fillId="2" borderId="0" xfId="17"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23" applyFont="false" applyBorder="true" applyAlignment="false" applyProtection="false">
      <alignment horizontal="general" vertical="bottom" textRotation="0" wrapText="false" indent="0" shrinkToFit="false"/>
      <protection locked="true" hidden="false"/>
    </xf>
    <xf numFmtId="164" fontId="21" fillId="0" borderId="8" xfId="23" applyFont="true" applyBorder="true" applyAlignment="true" applyProtection="false">
      <alignment horizontal="general" vertical="top" textRotation="0" wrapText="false" indent="0" shrinkToFit="false"/>
      <protection locked="true" hidden="false"/>
    </xf>
    <xf numFmtId="164" fontId="21" fillId="0" borderId="0" xfId="23" applyFont="true" applyBorder="true" applyAlignment="false" applyProtection="false">
      <alignment horizontal="general" vertical="bottom" textRotation="0" wrapText="false" indent="0" shrinkToFit="false"/>
      <protection locked="true" hidden="false"/>
    </xf>
    <xf numFmtId="164" fontId="22" fillId="0" borderId="0" xfId="23" applyFont="true" applyBorder="true" applyAlignment="true" applyProtection="false">
      <alignment horizontal="general" vertical="top" textRotation="0" wrapText="false" indent="0" shrinkToFit="false"/>
      <protection locked="true" hidden="false"/>
    </xf>
    <xf numFmtId="164" fontId="22" fillId="0" borderId="0" xfId="23" applyFont="true" applyBorder="true" applyAlignment="false" applyProtection="false">
      <alignment horizontal="general" vertical="bottom" textRotation="0" wrapText="false" indent="0" shrinkToFit="false"/>
      <protection locked="true" hidden="false"/>
    </xf>
    <xf numFmtId="164" fontId="22" fillId="0" borderId="0" xfId="22" applyFont="true" applyBorder="true" applyAlignment="true" applyProtection="false">
      <alignment horizontal="general" vertical="top" textRotation="0" wrapText="false" indent="0" shrinkToFit="false"/>
      <protection locked="true" hidden="false"/>
    </xf>
    <xf numFmtId="164" fontId="22" fillId="0" borderId="0" xfId="22" applyFont="true" applyBorder="true" applyAlignment="false" applyProtection="false">
      <alignment horizontal="general" vertical="bottom" textRotation="0" wrapText="false" indent="0" shrinkToFit="false"/>
      <protection locked="true" hidden="false"/>
    </xf>
    <xf numFmtId="164" fontId="22" fillId="0" borderId="0" xfId="23" applyFont="true" applyBorder="true" applyAlignment="true" applyProtection="false">
      <alignment horizontal="general" vertical="top" textRotation="0" wrapText="true" indent="0" shrinkToFit="false"/>
      <protection locked="true" hidden="false"/>
    </xf>
    <xf numFmtId="164" fontId="23" fillId="0" borderId="0" xfId="23" applyFont="true" applyBorder="true" applyAlignment="true" applyProtection="false">
      <alignment horizontal="general" vertical="top" textRotation="0" wrapText="false" indent="0" shrinkToFit="false"/>
      <protection locked="true" hidden="false"/>
    </xf>
    <xf numFmtId="164" fontId="24" fillId="4" borderId="9" xfId="23" applyFont="true" applyBorder="true" applyAlignment="true" applyProtection="false">
      <alignment horizontal="general" vertical="top" textRotation="0" wrapText="false" indent="0" shrinkToFit="false"/>
      <protection locked="true" hidden="false"/>
    </xf>
    <xf numFmtId="164" fontId="25" fillId="0" borderId="0" xfId="23" applyFont="true" applyBorder="true" applyAlignment="true" applyProtection="false">
      <alignment horizontal="general" vertical="top" textRotation="0" wrapText="false" indent="0" shrinkToFit="false"/>
      <protection locked="true" hidden="false"/>
    </xf>
    <xf numFmtId="164" fontId="25" fillId="0" borderId="0" xfId="23" applyFont="true" applyBorder="true" applyAlignment="true" applyProtection="false">
      <alignment horizontal="general" vertical="top" textRotation="0" wrapText="true" indent="0" shrinkToFit="false"/>
      <protection locked="true" hidden="false"/>
    </xf>
    <xf numFmtId="164" fontId="27" fillId="0" borderId="0" xfId="21" applyFont="true" applyBorder="true" applyAlignment="true" applyProtection="true">
      <alignment horizontal="general"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_blank" xfId="21"/>
    <cellStyle name="Normal 2" xfId="22"/>
    <cellStyle name="Normal_blank" xfId="23"/>
    <cellStyle name="Normal_Sheet1"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0F0F0"/>
      <rgbColor rgb="FFE4EFF3"/>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346378"/>
      <rgbColor rgb="FF969696"/>
      <rgbColor rgb="FF003366"/>
      <rgbColor rgb="FF339966"/>
      <rgbColor rgb="FF003300"/>
      <rgbColor rgb="FF333300"/>
      <rgbColor rgb="FF993300"/>
      <rgbColor rgb="FF993366"/>
      <rgbColor rgb="FF333399"/>
      <rgbColor rgb="FF23414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1.xml><?xml version="1.0" encoding="utf-8"?>
<formControlPr xmlns="http://schemas.microsoft.com/office/spreadsheetml/2009/9/main" objectType="CheckBox" autoLine="false" print="true" fmlaLink="Biweekly_hmm!$V$5" lockText="1" noThreeD="1"/>
</file>

<file path=xl/ctrlProps/ctrlProps12.xml><?xml version="1.0" encoding="utf-8"?>
<formControlPr xmlns="http://schemas.microsoft.com/office/spreadsheetml/2009/9/main" objectType="CheckBox" checked="Checked" autoLine="false" print="true" fmlaLink="Biweekly_hmm!$V$8" lockText="1" noThreeD="1"/>
</file>

<file path=xl/ctrlProps/ctrlProps2.xml><?xml version="1.0" encoding="utf-8"?>
<formControlPr xmlns="http://schemas.microsoft.com/office/spreadsheetml/2009/9/main" objectType="CheckBox" autoLine="false" print="true" fmlaLink="Weekly!$V$5" lockText="1" noThreeD="1"/>
</file>

<file path=xl/ctrlProps/ctrlProps3.xml><?xml version="1.0" encoding="utf-8"?>
<formControlPr xmlns="http://schemas.microsoft.com/office/spreadsheetml/2009/9/main" objectType="CheckBox" checked="Checked" autoLine="false" print="true" fmlaLink="Weekly!$V$8" lockText="1" noThreeD="1"/>
</file>

<file path=xl/ctrlProps/ctrlProps5.xml><?xml version="1.0" encoding="utf-8"?>
<formControlPr xmlns="http://schemas.microsoft.com/office/spreadsheetml/2009/9/main" objectType="CheckBox" autoLine="false" print="true" fmlaLink="Biweekly!$V$5" lockText="1" noThreeD="1"/>
</file>

<file path=xl/ctrlProps/ctrlProps6.xml><?xml version="1.0" encoding="utf-8"?>
<formControlPr xmlns="http://schemas.microsoft.com/office/spreadsheetml/2009/9/main" objectType="CheckBox" checked="Checked" autoLine="false" print="true" fmlaLink="Biweekly!$V$8" lockText="1" noThreeD="1"/>
</file>

<file path=xl/ctrlProps/ctrlProps8.xml><?xml version="1.0" encoding="utf-8"?>
<formControlPr xmlns="http://schemas.microsoft.com/office/spreadsheetml/2009/9/main" objectType="CheckBox" autoLine="false" print="true" fmlaLink="Weekly_hmm!$V$5" lockText="1" noThreeD="1"/>
</file>

<file path=xl/ctrlProps/ctrlProps9.xml><?xml version="1.0" encoding="utf-8"?>
<formControlPr xmlns="http://schemas.microsoft.com/office/spreadsheetml/2009/9/main" objectType="CheckBox" checked="Checked" autoLine="false" print="true" fmlaLink="Weekly_hmm!$V$8" lockText="1" noThreeD="1"/>
</file>

<file path=xl/drawings/_rels/drawing1.xml.rels><?xml version="1.0" encoding="UTF-8"?>
<Relationships xmlns="http://schemas.openxmlformats.org/package/2006/relationships"><Relationship Id="rId1" Type="http://schemas.openxmlformats.org/officeDocument/2006/relationships/hyperlink" Target="https://www.vertex42.com/"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s://www.vertex42.com/"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www.vertex42.com/"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www.vertex42.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1560</xdr:colOff>
      <xdr:row>0</xdr:row>
      <xdr:rowOff>47880</xdr:rowOff>
    </xdr:from>
    <xdr:to>
      <xdr:col>18</xdr:col>
      <xdr:colOff>154800</xdr:colOff>
      <xdr:row>0</xdr:row>
      <xdr:rowOff>332640</xdr:rowOff>
    </xdr:to>
    <xdr:pic>
      <xdr:nvPicPr>
        <xdr:cNvPr id="0" name="Picture 1" descr="vertex42_logo_40px">
          <a:hlinkClick r:id="rId1"/>
        </xdr:cNvPr>
        <xdr:cNvPicPr/>
      </xdr:nvPicPr>
      <xdr:blipFill>
        <a:blip r:embed="rId2"/>
        <a:stretch/>
      </xdr:blipFill>
      <xdr:spPr>
        <a:xfrm>
          <a:off x="7644240" y="47880"/>
          <a:ext cx="1453320" cy="284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0</xdr:col>
          <xdr:colOff>31320</xdr:colOff>
          <xdr:row>3</xdr:row>
          <xdr:rowOff>238680</xdr:rowOff>
        </xdr:from>
        <xdr:to>
          <xdr:col>21</xdr:col>
          <xdr:colOff>-92520</xdr:colOff>
          <xdr:row>4</xdr:row>
          <xdr:rowOff>190440</xdr:rowOff>
        </xdr:to>
        <xdr:sp>
          <xdr:nvSpPr>
            <xdr:cNvPr id="1001" name="Check Box 6" descr="Daily" hidden="0"/>
            <xdr:cNvSpPr/>
          </xdr:nvSpPr>
          <xdr:spPr>
            <a:xfrm>
              <a:off x="0" y="0"/>
              <a:ext cx="0" cy="0"/>
            </a:xfrm>
            <a:prstGeom prst="rect">
              <a:avLst/>
            </a:prstGeom>
          </xdr:spPr>
          <xdr:txBody>
            <a:bodyPr anchor="ctr">
              <a:noAutofit/>
            </a:bodyPr>
            <a:p>
              <a:r>
                <a:t>Dai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1320</xdr:colOff>
          <xdr:row>6</xdr:row>
          <xdr:rowOff>162360</xdr:rowOff>
        </xdr:from>
        <xdr:to>
          <xdr:col>21</xdr:col>
          <xdr:colOff>-92520</xdr:colOff>
          <xdr:row>7</xdr:row>
          <xdr:rowOff>190440</xdr:rowOff>
        </xdr:to>
        <xdr:sp>
          <xdr:nvSpPr>
            <xdr:cNvPr id="1002" name="Check Box 7" descr="Weekly" hidden="0"/>
            <xdr:cNvSpPr/>
          </xdr:nvSpPr>
          <xdr:spPr>
            <a:xfrm>
              <a:off x="0" y="0"/>
              <a:ext cx="0" cy="0"/>
            </a:xfrm>
            <a:prstGeom prst="rect">
              <a:avLst/>
            </a:prstGeom>
          </xdr:spPr>
          <xdr:txBody>
            <a:bodyPr anchor="ctr">
              <a:noAutofit/>
            </a:bodyPr>
            <a:p>
              <a:r>
                <a:t>Weekly</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2000</xdr:colOff>
      <xdr:row>0</xdr:row>
      <xdr:rowOff>67320</xdr:rowOff>
    </xdr:from>
    <xdr:to>
      <xdr:col>18</xdr:col>
      <xdr:colOff>165240</xdr:colOff>
      <xdr:row>0</xdr:row>
      <xdr:rowOff>352080</xdr:rowOff>
    </xdr:to>
    <xdr:pic>
      <xdr:nvPicPr>
        <xdr:cNvPr id="3" name="Picture 1" descr="vertex42_logo_40px">
          <a:hlinkClick r:id="rId1"/>
        </xdr:cNvPr>
        <xdr:cNvPicPr/>
      </xdr:nvPicPr>
      <xdr:blipFill>
        <a:blip r:embed="rId2"/>
        <a:stretch/>
      </xdr:blipFill>
      <xdr:spPr>
        <a:xfrm>
          <a:off x="7654680" y="67320"/>
          <a:ext cx="1453320" cy="284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0</xdr:col>
          <xdr:colOff>31320</xdr:colOff>
          <xdr:row>3</xdr:row>
          <xdr:rowOff>238680</xdr:rowOff>
        </xdr:from>
        <xdr:to>
          <xdr:col>21</xdr:col>
          <xdr:colOff>-92520</xdr:colOff>
          <xdr:row>4</xdr:row>
          <xdr:rowOff>190440</xdr:rowOff>
        </xdr:to>
        <xdr:sp>
          <xdr:nvSpPr>
            <xdr:cNvPr id="1001" name="Check Box 5" descr="Daily" hidden="0"/>
            <xdr:cNvSpPr/>
          </xdr:nvSpPr>
          <xdr:spPr>
            <a:xfrm>
              <a:off x="0" y="0"/>
              <a:ext cx="0" cy="0"/>
            </a:xfrm>
            <a:prstGeom prst="rect">
              <a:avLst/>
            </a:prstGeom>
          </xdr:spPr>
          <xdr:txBody>
            <a:bodyPr anchor="ctr">
              <a:noAutofit/>
            </a:bodyPr>
            <a:p>
              <a:r>
                <a:t>Dai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1320</xdr:colOff>
          <xdr:row>6</xdr:row>
          <xdr:rowOff>162360</xdr:rowOff>
        </xdr:from>
        <xdr:to>
          <xdr:col>21</xdr:col>
          <xdr:colOff>-92520</xdr:colOff>
          <xdr:row>7</xdr:row>
          <xdr:rowOff>190440</xdr:rowOff>
        </xdr:to>
        <xdr:sp>
          <xdr:nvSpPr>
            <xdr:cNvPr id="1002" name="Check Box 6" descr="Weekly" hidden="0"/>
            <xdr:cNvSpPr/>
          </xdr:nvSpPr>
          <xdr:spPr>
            <a:xfrm>
              <a:off x="0" y="0"/>
              <a:ext cx="0" cy="0"/>
            </a:xfrm>
            <a:prstGeom prst="rect">
              <a:avLst/>
            </a:prstGeom>
          </xdr:spPr>
          <xdr:txBody>
            <a:bodyPr anchor="ctr">
              <a:noAutofit/>
            </a:bodyPr>
            <a:p>
              <a:r>
                <a:t>Weekly</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89040</xdr:colOff>
      <xdr:row>0</xdr:row>
      <xdr:rowOff>0</xdr:rowOff>
    </xdr:from>
    <xdr:to>
      <xdr:col>1</xdr:col>
      <xdr:colOff>720</xdr:colOff>
      <xdr:row>0</xdr:row>
      <xdr:rowOff>342360</xdr:rowOff>
    </xdr:to>
    <xdr:pic>
      <xdr:nvPicPr>
        <xdr:cNvPr id="4" name="Picture 1" descr="vertex42_logo_40px"/>
        <xdr:cNvPicPr/>
      </xdr:nvPicPr>
      <xdr:blipFill>
        <a:blip r:embed="rId1"/>
        <a:stretch/>
      </xdr:blipFill>
      <xdr:spPr>
        <a:xfrm>
          <a:off x="5189040" y="0"/>
          <a:ext cx="1739520" cy="342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1560</xdr:colOff>
      <xdr:row>0</xdr:row>
      <xdr:rowOff>47880</xdr:rowOff>
    </xdr:from>
    <xdr:to>
      <xdr:col>18</xdr:col>
      <xdr:colOff>154800</xdr:colOff>
      <xdr:row>0</xdr:row>
      <xdr:rowOff>332640</xdr:rowOff>
    </xdr:to>
    <xdr:pic>
      <xdr:nvPicPr>
        <xdr:cNvPr id="1" name="Picture 1" descr="vertex42_logo_40px">
          <a:hlinkClick r:id="rId1"/>
        </xdr:cNvPr>
        <xdr:cNvPicPr/>
      </xdr:nvPicPr>
      <xdr:blipFill>
        <a:blip r:embed="rId2"/>
        <a:stretch/>
      </xdr:blipFill>
      <xdr:spPr>
        <a:xfrm>
          <a:off x="7644240" y="47880"/>
          <a:ext cx="1453320" cy="284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0</xdr:col>
          <xdr:colOff>31320</xdr:colOff>
          <xdr:row>3</xdr:row>
          <xdr:rowOff>238680</xdr:rowOff>
        </xdr:from>
        <xdr:to>
          <xdr:col>21</xdr:col>
          <xdr:colOff>-92520</xdr:colOff>
          <xdr:row>4</xdr:row>
          <xdr:rowOff>190440</xdr:rowOff>
        </xdr:to>
        <xdr:sp>
          <xdr:nvSpPr>
            <xdr:cNvPr id="1001" name="Check Box 4" descr="Daily" hidden="0"/>
            <xdr:cNvSpPr/>
          </xdr:nvSpPr>
          <xdr:spPr>
            <a:xfrm>
              <a:off x="0" y="0"/>
              <a:ext cx="0" cy="0"/>
            </a:xfrm>
            <a:prstGeom prst="rect">
              <a:avLst/>
            </a:prstGeom>
          </xdr:spPr>
          <xdr:txBody>
            <a:bodyPr anchor="ctr">
              <a:noAutofit/>
            </a:bodyPr>
            <a:p>
              <a:r>
                <a:t>Dai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1320</xdr:colOff>
          <xdr:row>6</xdr:row>
          <xdr:rowOff>162360</xdr:rowOff>
        </xdr:from>
        <xdr:to>
          <xdr:col>21</xdr:col>
          <xdr:colOff>-92520</xdr:colOff>
          <xdr:row>7</xdr:row>
          <xdr:rowOff>190440</xdr:rowOff>
        </xdr:to>
        <xdr:sp>
          <xdr:nvSpPr>
            <xdr:cNvPr id="1002" name="Check Box 5" descr="Weekly" hidden="0"/>
            <xdr:cNvSpPr/>
          </xdr:nvSpPr>
          <xdr:spPr>
            <a:xfrm>
              <a:off x="0" y="0"/>
              <a:ext cx="0" cy="0"/>
            </a:xfrm>
            <a:prstGeom prst="rect">
              <a:avLst/>
            </a:prstGeom>
          </xdr:spPr>
          <xdr:txBody>
            <a:bodyPr anchor="ctr">
              <a:noAutofit/>
            </a:bodyPr>
            <a:p>
              <a:r>
                <a:t>Weekly</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2000</xdr:colOff>
      <xdr:row>0</xdr:row>
      <xdr:rowOff>67320</xdr:rowOff>
    </xdr:from>
    <xdr:to>
      <xdr:col>18</xdr:col>
      <xdr:colOff>165240</xdr:colOff>
      <xdr:row>0</xdr:row>
      <xdr:rowOff>352080</xdr:rowOff>
    </xdr:to>
    <xdr:pic>
      <xdr:nvPicPr>
        <xdr:cNvPr id="2" name="Picture 1" descr="vertex42_logo_40px">
          <a:hlinkClick r:id="rId1"/>
        </xdr:cNvPr>
        <xdr:cNvPicPr/>
      </xdr:nvPicPr>
      <xdr:blipFill>
        <a:blip r:embed="rId2"/>
        <a:stretch/>
      </xdr:blipFill>
      <xdr:spPr>
        <a:xfrm>
          <a:off x="7654680" y="67320"/>
          <a:ext cx="1453320" cy="284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0</xdr:col>
          <xdr:colOff>31320</xdr:colOff>
          <xdr:row>3</xdr:row>
          <xdr:rowOff>238680</xdr:rowOff>
        </xdr:from>
        <xdr:to>
          <xdr:col>21</xdr:col>
          <xdr:colOff>-92520</xdr:colOff>
          <xdr:row>4</xdr:row>
          <xdr:rowOff>190440</xdr:rowOff>
        </xdr:to>
        <xdr:sp>
          <xdr:nvSpPr>
            <xdr:cNvPr id="1001" name="Check Box 4" descr="Daily" hidden="0"/>
            <xdr:cNvSpPr/>
          </xdr:nvSpPr>
          <xdr:spPr>
            <a:xfrm>
              <a:off x="0" y="0"/>
              <a:ext cx="0" cy="0"/>
            </a:xfrm>
            <a:prstGeom prst="rect">
              <a:avLst/>
            </a:prstGeom>
          </xdr:spPr>
          <xdr:txBody>
            <a:bodyPr anchor="ctr">
              <a:noAutofit/>
            </a:bodyPr>
            <a:p>
              <a:r>
                <a:t>Dai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1320</xdr:colOff>
          <xdr:row>6</xdr:row>
          <xdr:rowOff>162360</xdr:rowOff>
        </xdr:from>
        <xdr:to>
          <xdr:col>21</xdr:col>
          <xdr:colOff>-92520</xdr:colOff>
          <xdr:row>7</xdr:row>
          <xdr:rowOff>190440</xdr:rowOff>
        </xdr:to>
        <xdr:sp>
          <xdr:nvSpPr>
            <xdr:cNvPr id="1002" name="Check Box 5" descr="Weekly" hidden="0"/>
            <xdr:cNvSpPr/>
          </xdr:nvSpPr>
          <xdr:spPr>
            <a:xfrm>
              <a:off x="0" y="0"/>
              <a:ext cx="0" cy="0"/>
            </a:xfrm>
            <a:prstGeom prst="rect">
              <a:avLst/>
            </a:prstGeom>
          </xdr:spPr>
          <xdr:txBody>
            <a:bodyPr anchor="ctr">
              <a:noAutofit/>
            </a:bodyPr>
            <a:p>
              <a:r>
                <a:t>Weekly</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s://www.vertex42.com/ExcelTemplates/free-timesheet-template.html" TargetMode="External"/><Relationship Id="rId2" Type="http://schemas.openxmlformats.org/officeDocument/2006/relationships/hyperlink" Target="https://www.vertex42.com/ExcelTemplates/free-timesheet-template.html"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hyperlink" Target="https://www.vertex42.com/ExcelTemplates/free-timesheet-template.html" TargetMode="External"/><Relationship Id="rId2" Type="http://schemas.openxmlformats.org/officeDocument/2006/relationships/hyperlink" Target="https://www.vertex42.com/ExcelTemplates/free-timesheet-template.html" TargetMode="External"/><Relationship Id="rId3" Type="http://schemas.openxmlformats.org/officeDocument/2006/relationships/drawing" Target="../drawings/drawing4.xml"/><Relationship Id="rId4" Type="http://schemas.openxmlformats.org/officeDocument/2006/relationships/vmlDrawing" Target="../drawings/vmlDrawing2.v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hyperlink" Target="https://www.vertex42.com/ExcelTemplates/free-timesheet-template.html" TargetMode="External"/><Relationship Id="rId2" Type="http://schemas.openxmlformats.org/officeDocument/2006/relationships/hyperlink" Target="https://www.vertex42.com/ExcelTemplates/free-timesheet-template.html" TargetMode="External"/><Relationship Id="rId3" Type="http://schemas.openxmlformats.org/officeDocument/2006/relationships/drawing" Target="../drawings/drawing7.xml"/><Relationship Id="rId4" Type="http://schemas.openxmlformats.org/officeDocument/2006/relationships/vmlDrawing" Target="../drawings/vmlDrawing3.vml"/><Relationship Id="rId5" Type="http://schemas.openxmlformats.org/officeDocument/2006/relationships/ctrlProp" Target="../ctrlProps/ctrlProps8.xml"/><Relationship Id="rId6"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hyperlink" Target="https://www.vertex42.com/ExcelTemplates/free-timesheet-template.html" TargetMode="External"/><Relationship Id="rId2" Type="http://schemas.openxmlformats.org/officeDocument/2006/relationships/hyperlink" Target="https://www.vertex42.com/ExcelTemplates/free-timesheet-template.html" TargetMode="External"/><Relationship Id="rId3" Type="http://schemas.openxmlformats.org/officeDocument/2006/relationships/drawing" Target="../drawings/drawing10.xml"/><Relationship Id="rId4" Type="http://schemas.openxmlformats.org/officeDocument/2006/relationships/vmlDrawing" Target="../drawings/vmlDrawing4.vml"/><Relationship Id="rId5" Type="http://schemas.openxmlformats.org/officeDocument/2006/relationships/ctrlProp" Target="../ctrlProps/ctrlProps11.xml"/><Relationship Id="rId6" Type="http://schemas.openxmlformats.org/officeDocument/2006/relationships/ctrlProp" Target="../ctrlProps/ctrlProps1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s://www.vertex42.com/licensing/EULA_privateuse.html" TargetMode="External"/><Relationship Id="rId3" Type="http://schemas.openxmlformats.org/officeDocument/2006/relationships/drawing" Target="../drawings/drawing13.xml"/><Relationship Id="rId4"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H9"/>
    </sheetView>
  </sheetViews>
  <sheetFormatPr defaultColWidth="9.1328125" defaultRowHeight="15" zeroHeight="false" outlineLevelRow="0" outlineLevelCol="0"/>
  <cols>
    <col collapsed="false" customWidth="true" hidden="false" outlineLevel="0" max="1" min="1" style="1" width="10.99"/>
    <col collapsed="false" customWidth="true" hidden="false" outlineLevel="0" max="4" min="2" style="1" width="9.7"/>
    <col collapsed="false" customWidth="true" hidden="false" outlineLevel="0" max="5" min="5" style="1" width="2.56"/>
    <col collapsed="false" customWidth="true" hidden="false" outlineLevel="0" max="6" min="6" style="1" width="8.7"/>
    <col collapsed="false" customWidth="true" hidden="false" outlineLevel="0" max="11" min="7" style="1" width="8.85"/>
    <col collapsed="false" customWidth="false" hidden="false" outlineLevel="0" max="12" min="12" style="1" width="9.13"/>
    <col collapsed="false" customWidth="true" hidden="false" outlineLevel="0" max="20" min="13" style="1" width="3.13"/>
    <col collapsed="false" customWidth="true" hidden="false" outlineLevel="0" max="21" min="21" style="1" width="10.28"/>
    <col collapsed="false" customWidth="false" hidden="false" outlineLevel="0" max="257" min="22" style="1" width="9.13"/>
  </cols>
  <sheetData>
    <row r="1" s="3" customFormat="true" ht="32.25" hidden="false" customHeight="true" outlineLevel="0" collapsed="false">
      <c r="A1" s="2" t="s">
        <v>0</v>
      </c>
      <c r="B1" s="2"/>
      <c r="C1" s="2"/>
      <c r="D1" s="2"/>
      <c r="E1" s="2"/>
      <c r="F1" s="2"/>
      <c r="G1" s="2"/>
      <c r="H1" s="2"/>
      <c r="I1" s="2"/>
      <c r="J1" s="2"/>
      <c r="K1" s="2"/>
      <c r="U1" s="4" t="s">
        <v>1</v>
      </c>
    </row>
    <row r="2" s="3" customFormat="true" ht="15" hidden="false" customHeight="true" outlineLevel="0" collapsed="false">
      <c r="A2" s="5" t="s">
        <v>2</v>
      </c>
      <c r="B2" s="6"/>
      <c r="C2" s="6"/>
      <c r="D2" s="6"/>
      <c r="E2" s="6"/>
      <c r="F2" s="6"/>
      <c r="G2" s="6"/>
      <c r="H2" s="6"/>
      <c r="I2" s="6"/>
      <c r="J2" s="6"/>
      <c r="K2" s="7" t="s">
        <v>3</v>
      </c>
      <c r="M2" s="8" t="n">
        <v>2015</v>
      </c>
      <c r="N2" s="8"/>
      <c r="O2" s="1"/>
      <c r="P2" s="1"/>
      <c r="Q2" s="9" t="s">
        <v>4</v>
      </c>
      <c r="R2" s="8" t="n">
        <v>1</v>
      </c>
      <c r="S2" s="8"/>
      <c r="U2" s="10"/>
    </row>
    <row r="3" customFormat="false" ht="18" hidden="false" customHeight="false" outlineLevel="0" collapsed="false">
      <c r="A3" s="6"/>
      <c r="B3" s="6"/>
      <c r="C3" s="6"/>
      <c r="D3" s="6"/>
      <c r="E3" s="6"/>
      <c r="F3" s="6"/>
      <c r="G3" s="6"/>
      <c r="H3" s="6"/>
      <c r="I3" s="6"/>
      <c r="J3" s="6"/>
      <c r="M3" s="11" t="n">
        <f aca="false">DATE(M2,R2,1)</f>
        <v>42005</v>
      </c>
      <c r="N3" s="11"/>
      <c r="O3" s="11"/>
      <c r="P3" s="11"/>
      <c r="Q3" s="11"/>
      <c r="R3" s="11"/>
      <c r="S3" s="11"/>
    </row>
    <row r="4" customFormat="false" ht="21" hidden="false" customHeight="false" outlineLevel="0" collapsed="false">
      <c r="A4" s="12" t="s">
        <v>5</v>
      </c>
      <c r="B4" s="12"/>
      <c r="C4" s="12"/>
      <c r="D4" s="12"/>
      <c r="E4" s="6"/>
      <c r="F4" s="6"/>
      <c r="G4" s="6"/>
      <c r="H4" s="6"/>
      <c r="I4" s="6"/>
      <c r="J4" s="6"/>
      <c r="K4" s="6"/>
      <c r="M4" s="13" t="s">
        <v>6</v>
      </c>
      <c r="N4" s="14" t="s">
        <v>7</v>
      </c>
      <c r="O4" s="14" t="s">
        <v>8</v>
      </c>
      <c r="P4" s="14" t="s">
        <v>9</v>
      </c>
      <c r="Q4" s="14" t="s">
        <v>10</v>
      </c>
      <c r="R4" s="14" t="s">
        <v>11</v>
      </c>
      <c r="S4" s="15" t="s">
        <v>12</v>
      </c>
      <c r="U4" s="16" t="s">
        <v>13</v>
      </c>
    </row>
    <row r="5" customFormat="false" ht="15" hidden="false" customHeight="false" outlineLevel="0" collapsed="false">
      <c r="A5" s="17"/>
      <c r="B5" s="17"/>
      <c r="C5" s="17"/>
      <c r="D5" s="6"/>
      <c r="F5" s="9" t="s">
        <v>14</v>
      </c>
      <c r="G5" s="18"/>
      <c r="H5" s="18"/>
      <c r="I5" s="18"/>
      <c r="J5" s="18"/>
      <c r="K5" s="18"/>
      <c r="M5" s="19" t="str">
        <f aca="false">IF(MONTH($M$3)&lt;&gt;MONTH($M$3-WEEKDAY($M$3,1)+(ROW(M5)-ROW($M$5))*7+(COLUMN(M5)-COLUMN($M$5)+1)),"",$M$3-WEEKDAY($M$3,1)+(ROW(M5)-ROW($M$5))*7+(COLUMN(M5)-COLUMN($M$5)+1))</f>
        <v/>
      </c>
      <c r="N5" s="19" t="str">
        <f aca="false">IF(MONTH($M$3)&lt;&gt;MONTH($M$3-WEEKDAY($M$3,1)+(ROW(N5)-ROW($M$5))*7+(COLUMN(N5)-COLUMN($M$5)+1)),"",$M$3-WEEKDAY($M$3,1)+(ROW(N5)-ROW($M$5))*7+(COLUMN(N5)-COLUMN($M$5)+1))</f>
        <v/>
      </c>
      <c r="O5" s="19" t="str">
        <f aca="false">IF(MONTH($M$3)&lt;&gt;MONTH($M$3-WEEKDAY($M$3,1)+(ROW(O5)-ROW($M$5))*7+(COLUMN(O5)-COLUMN($M$5)+1)),"",$M$3-WEEKDAY($M$3,1)+(ROW(O5)-ROW($M$5))*7+(COLUMN(O5)-COLUMN($M$5)+1))</f>
        <v/>
      </c>
      <c r="P5" s="19" t="str">
        <f aca="false">IF(MONTH($M$3)&lt;&gt;MONTH($M$3-WEEKDAY($M$3,1)+(ROW(P5)-ROW($M$5))*7+(COLUMN(P5)-COLUMN($M$5)+1)),"",$M$3-WEEKDAY($M$3,1)+(ROW(P5)-ROW($M$5))*7+(COLUMN(P5)-COLUMN($M$5)+1))</f>
        <v/>
      </c>
      <c r="Q5" s="19" t="n">
        <f aca="false">IF(MONTH($M$3)&lt;&gt;MONTH($M$3-WEEKDAY($M$3,1)+(ROW(Q5)-ROW($M$5))*7+(COLUMN(Q5)-COLUMN($M$5)+1)),"",$M$3-WEEKDAY($M$3,1)+(ROW(Q5)-ROW($M$5))*7+(COLUMN(Q5)-COLUMN($M$5)+1))</f>
        <v>42005</v>
      </c>
      <c r="R5" s="19" t="n">
        <f aca="false">IF(MONTH($M$3)&lt;&gt;MONTH($M$3-WEEKDAY($M$3,1)+(ROW(R5)-ROW($M$5))*7+(COLUMN(R5)-COLUMN($M$5)+1)),"",$M$3-WEEKDAY($M$3,1)+(ROW(R5)-ROW($M$5))*7+(COLUMN(R5)-COLUMN($M$5)+1))</f>
        <v>42006</v>
      </c>
      <c r="S5" s="19" t="n">
        <f aca="false">IF(MONTH($M$3)&lt;&gt;MONTH($M$3-WEEKDAY($M$3,1)+(ROW(S5)-ROW($M$5))*7+(COLUMN(S5)-COLUMN($M$5)+1)),"",$M$3-WEEKDAY($M$3,1)+(ROW(S5)-ROW($M$5))*7+(COLUMN(S5)-COLUMN($M$5)+1))</f>
        <v>42007</v>
      </c>
      <c r="V5" s="20" t="b">
        <f aca="false">FALSE()</f>
        <v>0</v>
      </c>
    </row>
    <row r="6" customFormat="false" ht="15" hidden="false" customHeight="false" outlineLevel="0" collapsed="false">
      <c r="A6" s="21" t="s">
        <v>15</v>
      </c>
      <c r="B6" s="21"/>
      <c r="C6" s="21"/>
      <c r="D6" s="6"/>
      <c r="E6" s="6"/>
      <c r="F6" s="6"/>
      <c r="G6" s="22"/>
      <c r="H6" s="22"/>
      <c r="I6" s="6"/>
      <c r="J6" s="6"/>
      <c r="K6" s="6"/>
      <c r="M6" s="19" t="n">
        <f aca="false">IF(MONTH($M$3)&lt;&gt;MONTH($M$3-WEEKDAY($M$3,1)+(ROW(M6)-ROW($M$5))*7+(COLUMN(M6)-COLUMN($M$5)+1)),"",$M$3-WEEKDAY($M$3,1)+(ROW(M6)-ROW($M$5))*7+(COLUMN(M6)-COLUMN($M$5)+1))</f>
        <v>42008</v>
      </c>
      <c r="N6" s="19" t="n">
        <f aca="false">IF(MONTH($M$3)&lt;&gt;MONTH($M$3-WEEKDAY($M$3,1)+(ROW(N6)-ROW($M$5))*7+(COLUMN(N6)-COLUMN($M$5)+1)),"",$M$3-WEEKDAY($M$3,1)+(ROW(N6)-ROW($M$5))*7+(COLUMN(N6)-COLUMN($M$5)+1))</f>
        <v>42009</v>
      </c>
      <c r="O6" s="19" t="n">
        <f aca="false">IF(MONTH($M$3)&lt;&gt;MONTH($M$3-WEEKDAY($M$3,1)+(ROW(O6)-ROW($M$5))*7+(COLUMN(O6)-COLUMN($M$5)+1)),"",$M$3-WEEKDAY($M$3,1)+(ROW(O6)-ROW($M$5))*7+(COLUMN(O6)-COLUMN($M$5)+1))</f>
        <v>42010</v>
      </c>
      <c r="P6" s="19" t="n">
        <f aca="false">IF(MONTH($M$3)&lt;&gt;MONTH($M$3-WEEKDAY($M$3,1)+(ROW(P6)-ROW($M$5))*7+(COLUMN(P6)-COLUMN($M$5)+1)),"",$M$3-WEEKDAY($M$3,1)+(ROW(P6)-ROW($M$5))*7+(COLUMN(P6)-COLUMN($M$5)+1))</f>
        <v>42011</v>
      </c>
      <c r="Q6" s="19" t="n">
        <f aca="false">IF(MONTH($M$3)&lt;&gt;MONTH($M$3-WEEKDAY($M$3,1)+(ROW(Q6)-ROW($M$5))*7+(COLUMN(Q6)-COLUMN($M$5)+1)),"",$M$3-WEEKDAY($M$3,1)+(ROW(Q6)-ROW($M$5))*7+(COLUMN(Q6)-COLUMN($M$5)+1))</f>
        <v>42012</v>
      </c>
      <c r="R6" s="19" t="n">
        <f aca="false">IF(MONTH($M$3)&lt;&gt;MONTH($M$3-WEEKDAY($M$3,1)+(ROW(R6)-ROW($M$5))*7+(COLUMN(R6)-COLUMN($M$5)+1)),"",$M$3-WEEKDAY($M$3,1)+(ROW(R6)-ROW($M$5))*7+(COLUMN(R6)-COLUMN($M$5)+1))</f>
        <v>42013</v>
      </c>
      <c r="S6" s="19" t="n">
        <f aca="false">IF(MONTH($M$3)&lt;&gt;MONTH($M$3-WEEKDAY($M$3,1)+(ROW(S6)-ROW($M$5))*7+(COLUMN(S6)-COLUMN($M$5)+1)),"",$M$3-WEEKDAY($M$3,1)+(ROW(S6)-ROW($M$5))*7+(COLUMN(S6)-COLUMN($M$5)+1))</f>
        <v>42014</v>
      </c>
      <c r="U6" s="23" t="s">
        <v>16</v>
      </c>
      <c r="V6" s="24" t="n">
        <v>8</v>
      </c>
      <c r="W6" s="25" t="s">
        <v>17</v>
      </c>
    </row>
    <row r="7" customFormat="false" ht="15" hidden="false" customHeight="false" outlineLevel="0" collapsed="false">
      <c r="A7" s="21" t="s">
        <v>18</v>
      </c>
      <c r="B7" s="21"/>
      <c r="C7" s="21"/>
      <c r="D7" s="6"/>
      <c r="F7" s="9" t="s">
        <v>19</v>
      </c>
      <c r="G7" s="18"/>
      <c r="H7" s="18"/>
      <c r="I7" s="18"/>
      <c r="J7" s="18"/>
      <c r="K7" s="18"/>
      <c r="M7" s="19" t="n">
        <f aca="false">IF(MONTH($M$3)&lt;&gt;MONTH($M$3-WEEKDAY($M$3,1)+(ROW(M7)-ROW($M$5))*7+(COLUMN(M7)-COLUMN($M$5)+1)),"",$M$3-WEEKDAY($M$3,1)+(ROW(M7)-ROW($M$5))*7+(COLUMN(M7)-COLUMN($M$5)+1))</f>
        <v>42015</v>
      </c>
      <c r="N7" s="19" t="n">
        <f aca="false">IF(MONTH($M$3)&lt;&gt;MONTH($M$3-WEEKDAY($M$3,1)+(ROW(N7)-ROW($M$5))*7+(COLUMN(N7)-COLUMN($M$5)+1)),"",$M$3-WEEKDAY($M$3,1)+(ROW(N7)-ROW($M$5))*7+(COLUMN(N7)-COLUMN($M$5)+1))</f>
        <v>42016</v>
      </c>
      <c r="O7" s="19" t="n">
        <f aca="false">IF(MONTH($M$3)&lt;&gt;MONTH($M$3-WEEKDAY($M$3,1)+(ROW(O7)-ROW($M$5))*7+(COLUMN(O7)-COLUMN($M$5)+1)),"",$M$3-WEEKDAY($M$3,1)+(ROW(O7)-ROW($M$5))*7+(COLUMN(O7)-COLUMN($M$5)+1))</f>
        <v>42017</v>
      </c>
      <c r="P7" s="19" t="n">
        <f aca="false">IF(MONTH($M$3)&lt;&gt;MONTH($M$3-WEEKDAY($M$3,1)+(ROW(P7)-ROW($M$5))*7+(COLUMN(P7)-COLUMN($M$5)+1)),"",$M$3-WEEKDAY($M$3,1)+(ROW(P7)-ROW($M$5))*7+(COLUMN(P7)-COLUMN($M$5)+1))</f>
        <v>42018</v>
      </c>
      <c r="Q7" s="19" t="n">
        <f aca="false">IF(MONTH($M$3)&lt;&gt;MONTH($M$3-WEEKDAY($M$3,1)+(ROW(Q7)-ROW($M$5))*7+(COLUMN(Q7)-COLUMN($M$5)+1)),"",$M$3-WEEKDAY($M$3,1)+(ROW(Q7)-ROW($M$5))*7+(COLUMN(Q7)-COLUMN($M$5)+1))</f>
        <v>42019</v>
      </c>
      <c r="R7" s="19" t="n">
        <f aca="false">IF(MONTH($M$3)&lt;&gt;MONTH($M$3-WEEKDAY($M$3,1)+(ROW(R7)-ROW($M$5))*7+(COLUMN(R7)-COLUMN($M$5)+1)),"",$M$3-WEEKDAY($M$3,1)+(ROW(R7)-ROW($M$5))*7+(COLUMN(R7)-COLUMN($M$5)+1))</f>
        <v>42020</v>
      </c>
      <c r="S7" s="19" t="n">
        <f aca="false">IF(MONTH($M$3)&lt;&gt;MONTH($M$3-WEEKDAY($M$3,1)+(ROW(S7)-ROW($M$5))*7+(COLUMN(S7)-COLUMN($M$5)+1)),"",$M$3-WEEKDAY($M$3,1)+(ROW(S7)-ROW($M$5))*7+(COLUMN(S7)-COLUMN($M$5)+1))</f>
        <v>42021</v>
      </c>
    </row>
    <row r="8" customFormat="false" ht="15" hidden="false" customHeight="false" outlineLevel="0" collapsed="false">
      <c r="A8" s="21" t="s">
        <v>20</v>
      </c>
      <c r="B8" s="21"/>
      <c r="C8" s="21"/>
      <c r="D8" s="6"/>
      <c r="E8" s="6"/>
      <c r="F8" s="6"/>
      <c r="G8" s="22"/>
      <c r="H8" s="22"/>
      <c r="I8" s="6"/>
      <c r="J8" s="6"/>
      <c r="K8" s="6"/>
      <c r="M8" s="19" t="n">
        <f aca="false">IF(MONTH($M$3)&lt;&gt;MONTH($M$3-WEEKDAY($M$3,1)+(ROW(M8)-ROW($M$5))*7+(COLUMN(M8)-COLUMN($M$5)+1)),"",$M$3-WEEKDAY($M$3,1)+(ROW(M8)-ROW($M$5))*7+(COLUMN(M8)-COLUMN($M$5)+1))</f>
        <v>42022</v>
      </c>
      <c r="N8" s="19" t="n">
        <f aca="false">IF(MONTH($M$3)&lt;&gt;MONTH($M$3-WEEKDAY($M$3,1)+(ROW(N8)-ROW($M$5))*7+(COLUMN(N8)-COLUMN($M$5)+1)),"",$M$3-WEEKDAY($M$3,1)+(ROW(N8)-ROW($M$5))*7+(COLUMN(N8)-COLUMN($M$5)+1))</f>
        <v>42023</v>
      </c>
      <c r="O8" s="19" t="n">
        <f aca="false">IF(MONTH($M$3)&lt;&gt;MONTH($M$3-WEEKDAY($M$3,1)+(ROW(O8)-ROW($M$5))*7+(COLUMN(O8)-COLUMN($M$5)+1)),"",$M$3-WEEKDAY($M$3,1)+(ROW(O8)-ROW($M$5))*7+(COLUMN(O8)-COLUMN($M$5)+1))</f>
        <v>42024</v>
      </c>
      <c r="P8" s="19" t="n">
        <f aca="false">IF(MONTH($M$3)&lt;&gt;MONTH($M$3-WEEKDAY($M$3,1)+(ROW(P8)-ROW($M$5))*7+(COLUMN(P8)-COLUMN($M$5)+1)),"",$M$3-WEEKDAY($M$3,1)+(ROW(P8)-ROW($M$5))*7+(COLUMN(P8)-COLUMN($M$5)+1))</f>
        <v>42025</v>
      </c>
      <c r="Q8" s="19" t="n">
        <f aca="false">IF(MONTH($M$3)&lt;&gt;MONTH($M$3-WEEKDAY($M$3,1)+(ROW(Q8)-ROW($M$5))*7+(COLUMN(Q8)-COLUMN($M$5)+1)),"",$M$3-WEEKDAY($M$3,1)+(ROW(Q8)-ROW($M$5))*7+(COLUMN(Q8)-COLUMN($M$5)+1))</f>
        <v>42026</v>
      </c>
      <c r="R8" s="19" t="n">
        <f aca="false">IF(MONTH($M$3)&lt;&gt;MONTH($M$3-WEEKDAY($M$3,1)+(ROW(R8)-ROW($M$5))*7+(COLUMN(R8)-COLUMN($M$5)+1)),"",$M$3-WEEKDAY($M$3,1)+(ROW(R8)-ROW($M$5))*7+(COLUMN(R8)-COLUMN($M$5)+1))</f>
        <v>42027</v>
      </c>
      <c r="S8" s="19" t="n">
        <f aca="false">IF(MONTH($M$3)&lt;&gt;MONTH($M$3-WEEKDAY($M$3,1)+(ROW(S8)-ROW($M$5))*7+(COLUMN(S8)-COLUMN($M$5)+1)),"",$M$3-WEEKDAY($M$3,1)+(ROW(S8)-ROW($M$5))*7+(COLUMN(S8)-COLUMN($M$5)+1))</f>
        <v>42028</v>
      </c>
      <c r="V8" s="20" t="b">
        <f aca="false">TRUE()</f>
        <v>1</v>
      </c>
    </row>
    <row r="9" customFormat="false" ht="15" hidden="false" customHeight="false" outlineLevel="0" collapsed="false">
      <c r="A9" s="21" t="s">
        <v>21</v>
      </c>
      <c r="B9" s="21"/>
      <c r="C9" s="21"/>
      <c r="D9" s="6"/>
      <c r="F9" s="9" t="s">
        <v>22</v>
      </c>
      <c r="G9" s="26" t="n">
        <v>42009</v>
      </c>
      <c r="H9" s="26"/>
      <c r="I9" s="6"/>
      <c r="J9" s="6"/>
      <c r="K9" s="27" t="s">
        <v>23</v>
      </c>
      <c r="M9" s="19" t="n">
        <f aca="false">IF(MONTH($M$3)&lt;&gt;MONTH($M$3-WEEKDAY($M$3,1)+(ROW(M9)-ROW($M$5))*7+(COLUMN(M9)-COLUMN($M$5)+1)),"",$M$3-WEEKDAY($M$3,1)+(ROW(M9)-ROW($M$5))*7+(COLUMN(M9)-COLUMN($M$5)+1))</f>
        <v>42029</v>
      </c>
      <c r="N9" s="19" t="n">
        <f aca="false">IF(MONTH($M$3)&lt;&gt;MONTH($M$3-WEEKDAY($M$3,1)+(ROW(N9)-ROW($M$5))*7+(COLUMN(N9)-COLUMN($M$5)+1)),"",$M$3-WEEKDAY($M$3,1)+(ROW(N9)-ROW($M$5))*7+(COLUMN(N9)-COLUMN($M$5)+1))</f>
        <v>42030</v>
      </c>
      <c r="O9" s="19" t="n">
        <f aca="false">IF(MONTH($M$3)&lt;&gt;MONTH($M$3-WEEKDAY($M$3,1)+(ROW(O9)-ROW($M$5))*7+(COLUMN(O9)-COLUMN($M$5)+1)),"",$M$3-WEEKDAY($M$3,1)+(ROW(O9)-ROW($M$5))*7+(COLUMN(O9)-COLUMN($M$5)+1))</f>
        <v>42031</v>
      </c>
      <c r="P9" s="19" t="n">
        <f aca="false">IF(MONTH($M$3)&lt;&gt;MONTH($M$3-WEEKDAY($M$3,1)+(ROW(P9)-ROW($M$5))*7+(COLUMN(P9)-COLUMN($M$5)+1)),"",$M$3-WEEKDAY($M$3,1)+(ROW(P9)-ROW($M$5))*7+(COLUMN(P9)-COLUMN($M$5)+1))</f>
        <v>42032</v>
      </c>
      <c r="Q9" s="19" t="n">
        <f aca="false">IF(MONTH($M$3)&lt;&gt;MONTH($M$3-WEEKDAY($M$3,1)+(ROW(Q9)-ROW($M$5))*7+(COLUMN(Q9)-COLUMN($M$5)+1)),"",$M$3-WEEKDAY($M$3,1)+(ROW(Q9)-ROW($M$5))*7+(COLUMN(Q9)-COLUMN($M$5)+1))</f>
        <v>42033</v>
      </c>
      <c r="R9" s="19" t="n">
        <f aca="false">IF(MONTH($M$3)&lt;&gt;MONTH($M$3-WEEKDAY($M$3,1)+(ROW(R9)-ROW($M$5))*7+(COLUMN(R9)-COLUMN($M$5)+1)),"",$M$3-WEEKDAY($M$3,1)+(ROW(R9)-ROW($M$5))*7+(COLUMN(R9)-COLUMN($M$5)+1))</f>
        <v>42034</v>
      </c>
      <c r="S9" s="19" t="n">
        <f aca="false">IF(MONTH($M$3)&lt;&gt;MONTH($M$3-WEEKDAY($M$3,1)+(ROW(S9)-ROW($M$5))*7+(COLUMN(S9)-COLUMN($M$5)+1)),"",$M$3-WEEKDAY($M$3,1)+(ROW(S9)-ROW($M$5))*7+(COLUMN(S9)-COLUMN($M$5)+1))</f>
        <v>42035</v>
      </c>
      <c r="U9" s="23" t="s">
        <v>16</v>
      </c>
      <c r="V9" s="24" t="n">
        <v>40</v>
      </c>
      <c r="W9" s="25" t="s">
        <v>17</v>
      </c>
    </row>
    <row r="10" customFormat="false" ht="15" hidden="false" customHeight="false" outlineLevel="0" collapsed="false">
      <c r="A10" s="6"/>
      <c r="B10" s="6"/>
      <c r="C10" s="6"/>
      <c r="D10" s="6"/>
      <c r="E10" s="6"/>
      <c r="F10" s="6"/>
      <c r="G10" s="6"/>
      <c r="H10" s="6"/>
      <c r="I10" s="6"/>
      <c r="J10" s="6"/>
      <c r="K10" s="6"/>
      <c r="M10" s="19" t="str">
        <f aca="false">IF(MONTH($M$3)&lt;&gt;MONTH($M$3-WEEKDAY($M$3,1)+(ROW(M10)-ROW($M$5))*7+(COLUMN(M10)-COLUMN($M$5)+1)),"",$M$3-WEEKDAY($M$3,1)+(ROW(M10)-ROW($M$5))*7+(COLUMN(M10)-COLUMN($M$5)+1))</f>
        <v/>
      </c>
      <c r="N10" s="19" t="str">
        <f aca="false">IF(MONTH($M$3)&lt;&gt;MONTH($M$3-WEEKDAY($M$3,1)+(ROW(N10)-ROW($M$5))*7+(COLUMN(N10)-COLUMN($M$5)+1)),"",$M$3-WEEKDAY($M$3,1)+(ROW(N10)-ROW($M$5))*7+(COLUMN(N10)-COLUMN($M$5)+1))</f>
        <v/>
      </c>
      <c r="O10" s="19" t="str">
        <f aca="false">IF(MONTH($M$3)&lt;&gt;MONTH($M$3-WEEKDAY($M$3,1)+(ROW(O10)-ROW($M$5))*7+(COLUMN(O10)-COLUMN($M$5)+1)),"",$M$3-WEEKDAY($M$3,1)+(ROW(O10)-ROW($M$5))*7+(COLUMN(O10)-COLUMN($M$5)+1))</f>
        <v/>
      </c>
      <c r="P10" s="19" t="str">
        <f aca="false">IF(MONTH($M$3)&lt;&gt;MONTH($M$3-WEEKDAY($M$3,1)+(ROW(P10)-ROW($M$5))*7+(COLUMN(P10)-COLUMN($M$5)+1)),"",$M$3-WEEKDAY($M$3,1)+(ROW(P10)-ROW($M$5))*7+(COLUMN(P10)-COLUMN($M$5)+1))</f>
        <v/>
      </c>
      <c r="Q10" s="19" t="str">
        <f aca="false">IF(MONTH($M$3)&lt;&gt;MONTH($M$3-WEEKDAY($M$3,1)+(ROW(Q10)-ROW($M$5))*7+(COLUMN(Q10)-COLUMN($M$5)+1)),"",$M$3-WEEKDAY($M$3,1)+(ROW(Q10)-ROW($M$5))*7+(COLUMN(Q10)-COLUMN($M$5)+1))</f>
        <v/>
      </c>
      <c r="R10" s="19" t="str">
        <f aca="false">IF(MONTH($M$3)&lt;&gt;MONTH($M$3-WEEKDAY($M$3,1)+(ROW(R10)-ROW($M$5))*7+(COLUMN(R10)-COLUMN($M$5)+1)),"",$M$3-WEEKDAY($M$3,1)+(ROW(R10)-ROW($M$5))*7+(COLUMN(R10)-COLUMN($M$5)+1))</f>
        <v/>
      </c>
      <c r="S10" s="19" t="str">
        <f aca="false">IF(MONTH($M$3)&lt;&gt;MONTH($M$3-WEEKDAY($M$3,1)+(ROW(S10)-ROW($M$5))*7+(COLUMN(S10)-COLUMN($M$5)+1)),"",$M$3-WEEKDAY($M$3,1)+(ROW(S10)-ROW($M$5))*7+(COLUMN(S10)-COLUMN($M$5)+1))</f>
        <v/>
      </c>
    </row>
    <row r="11" s="30" customFormat="true" ht="27.75" hidden="false" customHeight="true" outlineLevel="0" collapsed="false">
      <c r="A11" s="28" t="s">
        <v>24</v>
      </c>
      <c r="B11" s="29" t="s">
        <v>25</v>
      </c>
      <c r="C11" s="29" t="s">
        <v>26</v>
      </c>
      <c r="D11" s="29" t="s">
        <v>27</v>
      </c>
      <c r="F11" s="28" t="s">
        <v>28</v>
      </c>
      <c r="G11" s="29" t="s">
        <v>29</v>
      </c>
      <c r="H11" s="29" t="s">
        <v>30</v>
      </c>
      <c r="I11" s="29" t="s">
        <v>31</v>
      </c>
      <c r="J11" s="29" t="s">
        <v>32</v>
      </c>
      <c r="K11" s="29" t="s">
        <v>33</v>
      </c>
      <c r="L11" s="31"/>
    </row>
    <row r="12" customFormat="false" ht="15" hidden="true" customHeight="false" outlineLevel="0" collapsed="false"/>
    <row r="13" customFormat="false" ht="24" hidden="false" customHeight="true" outlineLevel="0" collapsed="false">
      <c r="A13" s="32" t="n">
        <f aca="false">G9</f>
        <v>42009</v>
      </c>
      <c r="B13" s="33" t="n">
        <v>0.378472222222222</v>
      </c>
      <c r="C13" s="34" t="n">
        <v>15</v>
      </c>
      <c r="D13" s="33" t="n">
        <v>0.75</v>
      </c>
      <c r="F13" s="35" t="n">
        <f aca="false">ROUND(IF((OR(B13="",D13="")),0,IF((D13&lt;B13),((D13-B13)*24)+24,(D13-B13)*24)-C13/60),2)</f>
        <v>8.67</v>
      </c>
      <c r="G13" s="36" t="n">
        <f aca="false">F13-H13</f>
        <v>8.67</v>
      </c>
      <c r="H13" s="37" t="n">
        <f aca="false">MAX(IF($V$8,MAX(0,SUM(G$12:G12)+F13-$V$9),0),IF($V$5,IF(F13&gt;$V$6,F13-$V$6,0),0))</f>
        <v>0</v>
      </c>
      <c r="I13" s="38"/>
      <c r="J13" s="38"/>
      <c r="K13" s="38"/>
      <c r="L13" s="31"/>
      <c r="N13" s="30"/>
      <c r="O13" s="30"/>
      <c r="P13" s="30"/>
      <c r="Q13" s="30"/>
      <c r="R13" s="30"/>
      <c r="S13" s="30"/>
    </row>
    <row r="14" customFormat="false" ht="24" hidden="false" customHeight="true" outlineLevel="0" collapsed="false">
      <c r="A14" s="32" t="n">
        <f aca="false">A13+1</f>
        <v>42010</v>
      </c>
      <c r="B14" s="33" t="n">
        <v>0.378472222222222</v>
      </c>
      <c r="C14" s="34" t="n">
        <v>30</v>
      </c>
      <c r="D14" s="33" t="n">
        <v>0.739583333333333</v>
      </c>
      <c r="F14" s="35" t="n">
        <f aca="false">ROUND(IF((OR(B14="",D14="")),0,IF((D14&lt;B14),((D14-B14)*24)+24,(D14-B14)*24)-C14/60),2)</f>
        <v>8.17</v>
      </c>
      <c r="G14" s="36" t="n">
        <f aca="false">F14-H14</f>
        <v>8.17</v>
      </c>
      <c r="H14" s="37" t="n">
        <f aca="false">MAX(IF($V$8,MAX(0,SUM(G$12:G13)+F14-$V$9),0),IF($V$5,IF(F14&gt;$V$6,F14-$V$6,0),0))</f>
        <v>0</v>
      </c>
      <c r="I14" s="38"/>
      <c r="J14" s="38"/>
      <c r="K14" s="38"/>
      <c r="L14" s="31"/>
    </row>
    <row r="15" customFormat="false" ht="24" hidden="false" customHeight="true" outlineLevel="0" collapsed="false">
      <c r="A15" s="32" t="n">
        <f aca="false">A14+1</f>
        <v>42011</v>
      </c>
      <c r="B15" s="33" t="n">
        <v>0.375</v>
      </c>
      <c r="C15" s="34" t="n">
        <v>45</v>
      </c>
      <c r="D15" s="33" t="n">
        <v>0.770833333333333</v>
      </c>
      <c r="F15" s="35" t="n">
        <f aca="false">ROUND(IF((OR(B15="",D15="")),0,IF((D15&lt;B15),((D15-B15)*24)+24,(D15-B15)*24)-C15/60),2)</f>
        <v>8.75</v>
      </c>
      <c r="G15" s="36" t="n">
        <f aca="false">F15-H15</f>
        <v>8.75</v>
      </c>
      <c r="H15" s="37" t="n">
        <f aca="false">MAX(IF($V$8,MAX(0,SUM(G$12:G14)+F15-$V$9),0),IF($V$5,IF(F15&gt;$V$6,F15-$V$6,0),0))</f>
        <v>0</v>
      </c>
      <c r="I15" s="38"/>
      <c r="J15" s="38"/>
      <c r="K15" s="38"/>
      <c r="L15" s="31"/>
    </row>
    <row r="16" customFormat="false" ht="24" hidden="false" customHeight="true" outlineLevel="0" collapsed="false">
      <c r="A16" s="32" t="n">
        <f aca="false">A15+1</f>
        <v>42012</v>
      </c>
      <c r="B16" s="33" t="n">
        <v>0.375</v>
      </c>
      <c r="C16" s="34" t="n">
        <v>45</v>
      </c>
      <c r="D16" s="33" t="n">
        <v>0.770833333333333</v>
      </c>
      <c r="F16" s="35" t="n">
        <f aca="false">ROUND(IF((OR(B16="",D16="")),0,IF((D16&lt;B16),((D16-B16)*24)+24,(D16-B16)*24)-C16/60),2)</f>
        <v>8.75</v>
      </c>
      <c r="G16" s="36" t="n">
        <f aca="false">F16-H16</f>
        <v>8.75</v>
      </c>
      <c r="H16" s="37" t="n">
        <f aca="false">MAX(IF($V$8,MAX(0,SUM(G$12:G15)+F16-$V$9),0),IF($V$5,IF(F16&gt;$V$6,F16-$V$6,0),0))</f>
        <v>0</v>
      </c>
      <c r="I16" s="38"/>
      <c r="J16" s="38"/>
      <c r="K16" s="38"/>
      <c r="L16" s="31"/>
    </row>
    <row r="17" customFormat="false" ht="24" hidden="false" customHeight="true" outlineLevel="0" collapsed="false">
      <c r="A17" s="32" t="n">
        <f aca="false">A16+1</f>
        <v>42013</v>
      </c>
      <c r="B17" s="33" t="n">
        <v>0.375</v>
      </c>
      <c r="C17" s="34" t="n">
        <v>40</v>
      </c>
      <c r="D17" s="33" t="n">
        <v>0.697916666666667</v>
      </c>
      <c r="F17" s="35" t="n">
        <f aca="false">ROUND(IF((OR(B17="",D17="")),0,IF((D17&lt;B17),((D17-B17)*24)+24,(D17-B17)*24)-C17/60),2)</f>
        <v>7.08</v>
      </c>
      <c r="G17" s="36" t="n">
        <f aca="false">F17-H17</f>
        <v>5.66</v>
      </c>
      <c r="H17" s="37" t="n">
        <f aca="false">MAX(IF($V$8,MAX(0,SUM(G$12:G16)+F17-$V$9),0),IF($V$5,IF(F17&gt;$V$6,F17-$V$6,0),0))</f>
        <v>1.42</v>
      </c>
      <c r="I17" s="38"/>
      <c r="J17" s="38"/>
      <c r="K17" s="38"/>
      <c r="L17" s="31"/>
    </row>
    <row r="18" customFormat="false" ht="24" hidden="false" customHeight="true" outlineLevel="0" collapsed="false">
      <c r="A18" s="32" t="n">
        <f aca="false">A17+1</f>
        <v>42014</v>
      </c>
      <c r="B18" s="33" t="n">
        <v>0.333333333333333</v>
      </c>
      <c r="C18" s="34" t="n">
        <v>0</v>
      </c>
      <c r="D18" s="33" t="n">
        <v>0.416666666666667</v>
      </c>
      <c r="F18" s="35" t="n">
        <f aca="false">ROUND(IF((OR(B18="",D18="")),0,IF((D18&lt;B18),((D18-B18)*24)+24,(D18-B18)*24)-C18/60),2)</f>
        <v>2</v>
      </c>
      <c r="G18" s="36" t="n">
        <f aca="false">F18-H18</f>
        <v>0</v>
      </c>
      <c r="H18" s="37" t="n">
        <f aca="false">MAX(IF($V$8,MAX(0,SUM(G$12:G17)+F18-$V$9),0),IF($V$5,IF(F18&gt;$V$6,F18-$V$6,0),0))</f>
        <v>2</v>
      </c>
      <c r="I18" s="38"/>
      <c r="J18" s="38"/>
      <c r="K18" s="38"/>
      <c r="L18" s="31"/>
    </row>
    <row r="19" customFormat="false" ht="24" hidden="false" customHeight="true" outlineLevel="0" collapsed="false">
      <c r="A19" s="32" t="n">
        <f aca="false">A18+1</f>
        <v>42015</v>
      </c>
      <c r="B19" s="33"/>
      <c r="C19" s="34"/>
      <c r="D19" s="33"/>
      <c r="F19" s="35" t="n">
        <f aca="false">ROUND(IF((OR(B19="",D19="")),0,IF((D19&lt;B19),((D19-B19)*24)+24,(D19-B19)*24)-C19/60),2)</f>
        <v>0</v>
      </c>
      <c r="G19" s="36" t="n">
        <f aca="false">F19-H19</f>
        <v>0</v>
      </c>
      <c r="H19" s="37" t="n">
        <f aca="false">MAX(IF($V$8,MAX(0,SUM(G$12:G18)+F19-$V$9),0),IF($V$5,IF(F19&gt;$V$6,F19-$V$6,0),0))</f>
        <v>0</v>
      </c>
      <c r="I19" s="38"/>
      <c r="J19" s="38"/>
      <c r="K19" s="38"/>
      <c r="L19" s="31"/>
    </row>
    <row r="20" customFormat="false" ht="24" hidden="false" customHeight="true" outlineLevel="0" collapsed="false">
      <c r="A20" s="6"/>
      <c r="B20" s="6"/>
      <c r="C20" s="6"/>
      <c r="D20" s="6"/>
      <c r="F20" s="39" t="s">
        <v>34</v>
      </c>
      <c r="G20" s="40" t="n">
        <f aca="false">SUM(G13:G19)</f>
        <v>40</v>
      </c>
      <c r="H20" s="40" t="n">
        <f aca="false">SUM(H13:H19)</f>
        <v>3.42</v>
      </c>
      <c r="I20" s="40" t="n">
        <f aca="false">SUM(I13:I19)</f>
        <v>0</v>
      </c>
      <c r="J20" s="40" t="n">
        <f aca="false">SUM(J13:J19)</f>
        <v>0</v>
      </c>
      <c r="K20" s="40" t="n">
        <f aca="false">SUM(K13:K19)</f>
        <v>0</v>
      </c>
      <c r="L20" s="31"/>
    </row>
    <row r="21" customFormat="false" ht="24" hidden="false" customHeight="true" outlineLevel="0" collapsed="false">
      <c r="A21" s="6"/>
      <c r="B21" s="6"/>
      <c r="C21" s="6"/>
      <c r="D21" s="6"/>
      <c r="F21" s="39" t="s">
        <v>35</v>
      </c>
      <c r="G21" s="41" t="n">
        <v>15</v>
      </c>
      <c r="H21" s="42" t="n">
        <f aca="false">1.5*G21</f>
        <v>22.5</v>
      </c>
      <c r="I21" s="41" t="n">
        <v>15</v>
      </c>
      <c r="J21" s="41" t="n">
        <v>15</v>
      </c>
      <c r="K21" s="41" t="n">
        <v>15</v>
      </c>
      <c r="L21" s="31"/>
    </row>
    <row r="22" customFormat="false" ht="24" hidden="false" customHeight="true" outlineLevel="0" collapsed="false">
      <c r="A22" s="43"/>
      <c r="B22" s="43"/>
      <c r="C22" s="43"/>
      <c r="D22" s="44"/>
      <c r="F22" s="39" t="s">
        <v>36</v>
      </c>
      <c r="G22" s="45" t="n">
        <f aca="false">ROUND(G21*G20,2)</f>
        <v>600</v>
      </c>
      <c r="H22" s="45" t="n">
        <f aca="false">ROUND(H21*H20,2)</f>
        <v>76.95</v>
      </c>
      <c r="I22" s="45" t="n">
        <f aca="false">ROUND(I21*I20,2)</f>
        <v>0</v>
      </c>
      <c r="J22" s="45" t="n">
        <f aca="false">ROUND(J21*J20,2)</f>
        <v>0</v>
      </c>
      <c r="K22" s="45" t="n">
        <f aca="false">ROUND(K21*K20,2)</f>
        <v>0</v>
      </c>
      <c r="L22" s="31"/>
    </row>
    <row r="23" customFormat="false" ht="15" hidden="false" customHeight="false" outlineLevel="0" collapsed="false">
      <c r="A23" s="46" t="s">
        <v>37</v>
      </c>
      <c r="B23" s="46"/>
      <c r="C23" s="46"/>
      <c r="D23" s="47" t="s">
        <v>38</v>
      </c>
      <c r="E23" s="6"/>
      <c r="F23" s="6"/>
      <c r="G23" s="6"/>
      <c r="H23" s="6"/>
      <c r="I23" s="6"/>
      <c r="J23" s="6"/>
      <c r="K23" s="6"/>
    </row>
    <row r="24" customFormat="false" ht="26.25" hidden="false" customHeight="true" outlineLevel="0" collapsed="false">
      <c r="A24" s="43"/>
      <c r="B24" s="43"/>
      <c r="C24" s="43"/>
      <c r="D24" s="48"/>
      <c r="E24" s="6"/>
      <c r="F24" s="6"/>
      <c r="G24" s="6"/>
      <c r="I24" s="49" t="s">
        <v>39</v>
      </c>
      <c r="J24" s="50" t="n">
        <f aca="false">SUM(G22:K22)</f>
        <v>676.95</v>
      </c>
      <c r="K24" s="50"/>
    </row>
    <row r="25" customFormat="false" ht="15" hidden="false" customHeight="false" outlineLevel="0" collapsed="false">
      <c r="A25" s="46" t="s">
        <v>40</v>
      </c>
      <c r="B25" s="46"/>
      <c r="C25" s="46"/>
      <c r="D25" s="47" t="s">
        <v>38</v>
      </c>
      <c r="E25" s="6"/>
      <c r="F25" s="6"/>
      <c r="G25" s="6"/>
      <c r="H25" s="6"/>
      <c r="I25" s="6"/>
      <c r="J25" s="6"/>
      <c r="K25" s="6"/>
    </row>
    <row r="26" customFormat="false" ht="15" hidden="false" customHeight="false" outlineLevel="0" collapsed="false">
      <c r="A26" s="6"/>
      <c r="B26" s="6"/>
      <c r="C26" s="6"/>
      <c r="D26" s="6"/>
      <c r="E26" s="6"/>
      <c r="F26" s="6"/>
      <c r="G26" s="6"/>
      <c r="H26" s="6"/>
      <c r="I26" s="6"/>
      <c r="J26" s="6"/>
      <c r="K26" s="6"/>
    </row>
  </sheetData>
  <mergeCells count="13">
    <mergeCell ref="A1:K1"/>
    <mergeCell ref="M2:N2"/>
    <mergeCell ref="R2:S2"/>
    <mergeCell ref="M3:S3"/>
    <mergeCell ref="A5:C5"/>
    <mergeCell ref="G5:K5"/>
    <mergeCell ref="G7:K7"/>
    <mergeCell ref="G9:H9"/>
    <mergeCell ref="A22:C22"/>
    <mergeCell ref="A23:C23"/>
    <mergeCell ref="A24:C24"/>
    <mergeCell ref="J24:K24"/>
    <mergeCell ref="A25:C25"/>
  </mergeCells>
  <dataValidations count="1">
    <dataValidation allowBlank="true" error="Please use the following format for entering the time: 12:00 AM" errorStyle="stop" errorTitle="Incorrect Time Format" operator="between" showDropDown="false" showErrorMessage="true" showInputMessage="false" sqref="B13:B19 D13:D19" type="time">
      <formula1>0</formula1>
      <formula2>0.999988425925926</formula2>
    </dataValidation>
  </dataValidations>
  <hyperlinks>
    <hyperlink ref="U1" r:id="rId1" display="HELP"/>
    <hyperlink ref="A2" r:id="rId2" display="Timesheets by Vertex42.com"/>
  </hyperlinks>
  <printOptions headings="false" gridLines="false" gridLinesSet="true" horizontalCentered="true" verticalCentered="false"/>
  <pageMargins left="0.5" right="0.5" top="0.5"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Daily">
              <controlPr defaultSize="0" locked="1" autoFill="0" autoLine="0" autoPict="0" print="true" altText="Check Box 6">
                <anchor moveWithCells="true" sizeWithCells="false">
                  <from>
                    <xdr:col>20</xdr:col>
                    <xdr:colOff>31320</xdr:colOff>
                    <xdr:row>3</xdr:row>
                    <xdr:rowOff>238680</xdr:rowOff>
                  </from>
                  <to>
                    <xdr:col>21</xdr:col>
                    <xdr:colOff>-92520</xdr:colOff>
                    <xdr:row>4</xdr:row>
                    <xdr:rowOff>190440</xdr:rowOff>
                  </to>
                </anchor>
              </controlPr>
            </control>
          </mc:Choice>
        </mc:AlternateContent>
        <mc:AlternateContent xmlns:mc="http://schemas.openxmlformats.org/markup-compatibility/2006">
          <mc:Choice Requires="x14">
            <control shapeId="1002" r:id="rId6" name="Weekly">
              <controlPr defaultSize="0" locked="1" autoFill="0" autoLine="0" autoPict="0" print="true" altText="Check Box 7">
                <anchor moveWithCells="true" sizeWithCells="false">
                  <from>
                    <xdr:col>20</xdr:col>
                    <xdr:colOff>31320</xdr:colOff>
                    <xdr:row>6</xdr:row>
                    <xdr:rowOff>162360</xdr:rowOff>
                  </from>
                  <to>
                    <xdr:col>21</xdr:col>
                    <xdr:colOff>-92520</xdr:colOff>
                    <xdr:row>7</xdr:row>
                    <xdr:rowOff>190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H9"/>
    </sheetView>
  </sheetViews>
  <sheetFormatPr defaultColWidth="9.1328125" defaultRowHeight="15" zeroHeight="false" outlineLevelRow="0" outlineLevelCol="0"/>
  <cols>
    <col collapsed="false" customWidth="true" hidden="false" outlineLevel="0" max="1" min="1" style="1" width="10.99"/>
    <col collapsed="false" customWidth="true" hidden="false" outlineLevel="0" max="4" min="2" style="1" width="9.7"/>
    <col collapsed="false" customWidth="true" hidden="false" outlineLevel="0" max="5" min="5" style="1" width="2.56"/>
    <col collapsed="false" customWidth="true" hidden="false" outlineLevel="0" max="6" min="6" style="1" width="8.7"/>
    <col collapsed="false" customWidth="true" hidden="false" outlineLevel="0" max="11" min="7" style="1" width="8.85"/>
    <col collapsed="false" customWidth="false" hidden="false" outlineLevel="0" max="12" min="12" style="1" width="9.13"/>
    <col collapsed="false" customWidth="true" hidden="false" outlineLevel="0" max="20" min="13" style="1" width="3.13"/>
    <col collapsed="false" customWidth="true" hidden="false" outlineLevel="0" max="21" min="21" style="1" width="10.28"/>
    <col collapsed="false" customWidth="false" hidden="false" outlineLevel="0" max="257" min="22" style="1" width="9.13"/>
  </cols>
  <sheetData>
    <row r="1" s="3" customFormat="true" ht="32.25" hidden="false" customHeight="true" outlineLevel="0" collapsed="false">
      <c r="A1" s="2" t="s">
        <v>41</v>
      </c>
      <c r="B1" s="2"/>
      <c r="C1" s="2"/>
      <c r="D1" s="2"/>
      <c r="E1" s="2"/>
      <c r="F1" s="2"/>
      <c r="G1" s="2"/>
      <c r="H1" s="2"/>
      <c r="I1" s="2"/>
      <c r="J1" s="2"/>
      <c r="K1" s="2"/>
      <c r="U1" s="4" t="s">
        <v>1</v>
      </c>
    </row>
    <row r="2" s="3" customFormat="true" ht="15" hidden="false" customHeight="true" outlineLevel="0" collapsed="false">
      <c r="A2" s="5" t="s">
        <v>2</v>
      </c>
      <c r="B2" s="6"/>
      <c r="C2" s="6"/>
      <c r="D2" s="6"/>
      <c r="E2" s="6"/>
      <c r="F2" s="6"/>
      <c r="G2" s="6"/>
      <c r="H2" s="6"/>
      <c r="I2" s="6"/>
      <c r="J2" s="6"/>
      <c r="K2" s="7" t="s">
        <v>3</v>
      </c>
      <c r="M2" s="8" t="n">
        <v>2015</v>
      </c>
      <c r="N2" s="8"/>
      <c r="O2" s="1"/>
      <c r="P2" s="1"/>
      <c r="Q2" s="9" t="s">
        <v>4</v>
      </c>
      <c r="R2" s="8" t="n">
        <v>1</v>
      </c>
      <c r="S2" s="8"/>
      <c r="U2" s="10"/>
    </row>
    <row r="3" customFormat="false" ht="18" hidden="false" customHeight="false" outlineLevel="0" collapsed="false">
      <c r="A3" s="6"/>
      <c r="B3" s="6"/>
      <c r="C3" s="6"/>
      <c r="D3" s="6"/>
      <c r="E3" s="6"/>
      <c r="F3" s="6"/>
      <c r="G3" s="6"/>
      <c r="H3" s="6"/>
      <c r="I3" s="6"/>
      <c r="J3" s="6"/>
      <c r="M3" s="11" t="n">
        <f aca="false">DATE(M2,R2,1)</f>
        <v>42005</v>
      </c>
      <c r="N3" s="11"/>
      <c r="O3" s="11"/>
      <c r="P3" s="11"/>
      <c r="Q3" s="11"/>
      <c r="R3" s="11"/>
      <c r="S3" s="11"/>
    </row>
    <row r="4" customFormat="false" ht="21" hidden="false" customHeight="false" outlineLevel="0" collapsed="false">
      <c r="A4" s="12" t="s">
        <v>5</v>
      </c>
      <c r="B4" s="12"/>
      <c r="C4" s="12"/>
      <c r="D4" s="12"/>
      <c r="E4" s="6"/>
      <c r="F4" s="6"/>
      <c r="G4" s="6"/>
      <c r="H4" s="6"/>
      <c r="I4" s="6"/>
      <c r="J4" s="6"/>
      <c r="K4" s="6"/>
      <c r="M4" s="13" t="s">
        <v>6</v>
      </c>
      <c r="N4" s="14" t="s">
        <v>7</v>
      </c>
      <c r="O4" s="14" t="s">
        <v>8</v>
      </c>
      <c r="P4" s="14" t="s">
        <v>9</v>
      </c>
      <c r="Q4" s="14" t="s">
        <v>10</v>
      </c>
      <c r="R4" s="14" t="s">
        <v>11</v>
      </c>
      <c r="S4" s="15" t="s">
        <v>12</v>
      </c>
      <c r="U4" s="16" t="s">
        <v>13</v>
      </c>
    </row>
    <row r="5" customFormat="false" ht="15" hidden="false" customHeight="false" outlineLevel="0" collapsed="false">
      <c r="A5" s="17"/>
      <c r="B5" s="17"/>
      <c r="C5" s="17"/>
      <c r="D5" s="6"/>
      <c r="F5" s="9" t="s">
        <v>14</v>
      </c>
      <c r="G5" s="18"/>
      <c r="H5" s="18"/>
      <c r="I5" s="18"/>
      <c r="J5" s="18"/>
      <c r="K5" s="18"/>
      <c r="M5" s="19" t="str">
        <f aca="false">IF(MONTH($M$3)&lt;&gt;MONTH($M$3-WEEKDAY($M$3,1)+(ROW(M5)-ROW($M$5))*7+(COLUMN(M5)-COLUMN($M$5)+1)),"",$M$3-WEEKDAY($M$3,1)+(ROW(M5)-ROW($M$5))*7+(COLUMN(M5)-COLUMN($M$5)+1))</f>
        <v/>
      </c>
      <c r="N5" s="19" t="str">
        <f aca="false">IF(MONTH($M$3)&lt;&gt;MONTH($M$3-WEEKDAY($M$3,1)+(ROW(N5)-ROW($M$5))*7+(COLUMN(N5)-COLUMN($M$5)+1)),"",$M$3-WEEKDAY($M$3,1)+(ROW(N5)-ROW($M$5))*7+(COLUMN(N5)-COLUMN($M$5)+1))</f>
        <v/>
      </c>
      <c r="O5" s="19" t="str">
        <f aca="false">IF(MONTH($M$3)&lt;&gt;MONTH($M$3-WEEKDAY($M$3,1)+(ROW(O5)-ROW($M$5))*7+(COLUMN(O5)-COLUMN($M$5)+1)),"",$M$3-WEEKDAY($M$3,1)+(ROW(O5)-ROW($M$5))*7+(COLUMN(O5)-COLUMN($M$5)+1))</f>
        <v/>
      </c>
      <c r="P5" s="19" t="str">
        <f aca="false">IF(MONTH($M$3)&lt;&gt;MONTH($M$3-WEEKDAY($M$3,1)+(ROW(P5)-ROW($M$5))*7+(COLUMN(P5)-COLUMN($M$5)+1)),"",$M$3-WEEKDAY($M$3,1)+(ROW(P5)-ROW($M$5))*7+(COLUMN(P5)-COLUMN($M$5)+1))</f>
        <v/>
      </c>
      <c r="Q5" s="19" t="n">
        <f aca="false">IF(MONTH($M$3)&lt;&gt;MONTH($M$3-WEEKDAY($M$3,1)+(ROW(Q5)-ROW($M$5))*7+(COLUMN(Q5)-COLUMN($M$5)+1)),"",$M$3-WEEKDAY($M$3,1)+(ROW(Q5)-ROW($M$5))*7+(COLUMN(Q5)-COLUMN($M$5)+1))</f>
        <v>42005</v>
      </c>
      <c r="R5" s="19" t="n">
        <f aca="false">IF(MONTH($M$3)&lt;&gt;MONTH($M$3-WEEKDAY($M$3,1)+(ROW(R5)-ROW($M$5))*7+(COLUMN(R5)-COLUMN($M$5)+1)),"",$M$3-WEEKDAY($M$3,1)+(ROW(R5)-ROW($M$5))*7+(COLUMN(R5)-COLUMN($M$5)+1))</f>
        <v>42006</v>
      </c>
      <c r="S5" s="19" t="n">
        <f aca="false">IF(MONTH($M$3)&lt;&gt;MONTH($M$3-WEEKDAY($M$3,1)+(ROW(S5)-ROW($M$5))*7+(COLUMN(S5)-COLUMN($M$5)+1)),"",$M$3-WEEKDAY($M$3,1)+(ROW(S5)-ROW($M$5))*7+(COLUMN(S5)-COLUMN($M$5)+1))</f>
        <v>42007</v>
      </c>
      <c r="V5" s="20" t="b">
        <f aca="false">FALSE()</f>
        <v>0</v>
      </c>
    </row>
    <row r="6" customFormat="false" ht="15" hidden="false" customHeight="false" outlineLevel="0" collapsed="false">
      <c r="A6" s="21" t="s">
        <v>15</v>
      </c>
      <c r="B6" s="21"/>
      <c r="C6" s="21"/>
      <c r="D6" s="6"/>
      <c r="E6" s="6"/>
      <c r="F6" s="6"/>
      <c r="G6" s="22"/>
      <c r="H6" s="22"/>
      <c r="I6" s="6"/>
      <c r="J6" s="6"/>
      <c r="K6" s="6"/>
      <c r="M6" s="19" t="n">
        <f aca="false">IF(MONTH($M$3)&lt;&gt;MONTH($M$3-WEEKDAY($M$3,1)+(ROW(M6)-ROW($M$5))*7+(COLUMN(M6)-COLUMN($M$5)+1)),"",$M$3-WEEKDAY($M$3,1)+(ROW(M6)-ROW($M$5))*7+(COLUMN(M6)-COLUMN($M$5)+1))</f>
        <v>42008</v>
      </c>
      <c r="N6" s="19" t="n">
        <f aca="false">IF(MONTH($M$3)&lt;&gt;MONTH($M$3-WEEKDAY($M$3,1)+(ROW(N6)-ROW($M$5))*7+(COLUMN(N6)-COLUMN($M$5)+1)),"",$M$3-WEEKDAY($M$3,1)+(ROW(N6)-ROW($M$5))*7+(COLUMN(N6)-COLUMN($M$5)+1))</f>
        <v>42009</v>
      </c>
      <c r="O6" s="19" t="n">
        <f aca="false">IF(MONTH($M$3)&lt;&gt;MONTH($M$3-WEEKDAY($M$3,1)+(ROW(O6)-ROW($M$5))*7+(COLUMN(O6)-COLUMN($M$5)+1)),"",$M$3-WEEKDAY($M$3,1)+(ROW(O6)-ROW($M$5))*7+(COLUMN(O6)-COLUMN($M$5)+1))</f>
        <v>42010</v>
      </c>
      <c r="P6" s="19" t="n">
        <f aca="false">IF(MONTH($M$3)&lt;&gt;MONTH($M$3-WEEKDAY($M$3,1)+(ROW(P6)-ROW($M$5))*7+(COLUMN(P6)-COLUMN($M$5)+1)),"",$M$3-WEEKDAY($M$3,1)+(ROW(P6)-ROW($M$5))*7+(COLUMN(P6)-COLUMN($M$5)+1))</f>
        <v>42011</v>
      </c>
      <c r="Q6" s="19" t="n">
        <f aca="false">IF(MONTH($M$3)&lt;&gt;MONTH($M$3-WEEKDAY($M$3,1)+(ROW(Q6)-ROW($M$5))*7+(COLUMN(Q6)-COLUMN($M$5)+1)),"",$M$3-WEEKDAY($M$3,1)+(ROW(Q6)-ROW($M$5))*7+(COLUMN(Q6)-COLUMN($M$5)+1))</f>
        <v>42012</v>
      </c>
      <c r="R6" s="19" t="n">
        <f aca="false">IF(MONTH($M$3)&lt;&gt;MONTH($M$3-WEEKDAY($M$3,1)+(ROW(R6)-ROW($M$5))*7+(COLUMN(R6)-COLUMN($M$5)+1)),"",$M$3-WEEKDAY($M$3,1)+(ROW(R6)-ROW($M$5))*7+(COLUMN(R6)-COLUMN($M$5)+1))</f>
        <v>42013</v>
      </c>
      <c r="S6" s="19" t="n">
        <f aca="false">IF(MONTH($M$3)&lt;&gt;MONTH($M$3-WEEKDAY($M$3,1)+(ROW(S6)-ROW($M$5))*7+(COLUMN(S6)-COLUMN($M$5)+1)),"",$M$3-WEEKDAY($M$3,1)+(ROW(S6)-ROW($M$5))*7+(COLUMN(S6)-COLUMN($M$5)+1))</f>
        <v>42014</v>
      </c>
      <c r="U6" s="23" t="s">
        <v>16</v>
      </c>
      <c r="V6" s="24" t="n">
        <v>8</v>
      </c>
      <c r="W6" s="25" t="s">
        <v>17</v>
      </c>
    </row>
    <row r="7" customFormat="false" ht="15" hidden="false" customHeight="false" outlineLevel="0" collapsed="false">
      <c r="A7" s="21" t="s">
        <v>18</v>
      </c>
      <c r="B7" s="21"/>
      <c r="C7" s="21"/>
      <c r="D7" s="6"/>
      <c r="F7" s="9" t="s">
        <v>19</v>
      </c>
      <c r="G7" s="18"/>
      <c r="H7" s="18"/>
      <c r="I7" s="18"/>
      <c r="J7" s="18"/>
      <c r="K7" s="18"/>
      <c r="M7" s="19" t="n">
        <f aca="false">IF(MONTH($M$3)&lt;&gt;MONTH($M$3-WEEKDAY($M$3,1)+(ROW(M7)-ROW($M$5))*7+(COLUMN(M7)-COLUMN($M$5)+1)),"",$M$3-WEEKDAY($M$3,1)+(ROW(M7)-ROW($M$5))*7+(COLUMN(M7)-COLUMN($M$5)+1))</f>
        <v>42015</v>
      </c>
      <c r="N7" s="19" t="n">
        <f aca="false">IF(MONTH($M$3)&lt;&gt;MONTH($M$3-WEEKDAY($M$3,1)+(ROW(N7)-ROW($M$5))*7+(COLUMN(N7)-COLUMN($M$5)+1)),"",$M$3-WEEKDAY($M$3,1)+(ROW(N7)-ROW($M$5))*7+(COLUMN(N7)-COLUMN($M$5)+1))</f>
        <v>42016</v>
      </c>
      <c r="O7" s="19" t="n">
        <f aca="false">IF(MONTH($M$3)&lt;&gt;MONTH($M$3-WEEKDAY($M$3,1)+(ROW(O7)-ROW($M$5))*7+(COLUMN(O7)-COLUMN($M$5)+1)),"",$M$3-WEEKDAY($M$3,1)+(ROW(O7)-ROW($M$5))*7+(COLUMN(O7)-COLUMN($M$5)+1))</f>
        <v>42017</v>
      </c>
      <c r="P7" s="19" t="n">
        <f aca="false">IF(MONTH($M$3)&lt;&gt;MONTH($M$3-WEEKDAY($M$3,1)+(ROW(P7)-ROW($M$5))*7+(COLUMN(P7)-COLUMN($M$5)+1)),"",$M$3-WEEKDAY($M$3,1)+(ROW(P7)-ROW($M$5))*7+(COLUMN(P7)-COLUMN($M$5)+1))</f>
        <v>42018</v>
      </c>
      <c r="Q7" s="19" t="n">
        <f aca="false">IF(MONTH($M$3)&lt;&gt;MONTH($M$3-WEEKDAY($M$3,1)+(ROW(Q7)-ROW($M$5))*7+(COLUMN(Q7)-COLUMN($M$5)+1)),"",$M$3-WEEKDAY($M$3,1)+(ROW(Q7)-ROW($M$5))*7+(COLUMN(Q7)-COLUMN($M$5)+1))</f>
        <v>42019</v>
      </c>
      <c r="R7" s="19" t="n">
        <f aca="false">IF(MONTH($M$3)&lt;&gt;MONTH($M$3-WEEKDAY($M$3,1)+(ROW(R7)-ROW($M$5))*7+(COLUMN(R7)-COLUMN($M$5)+1)),"",$M$3-WEEKDAY($M$3,1)+(ROW(R7)-ROW($M$5))*7+(COLUMN(R7)-COLUMN($M$5)+1))</f>
        <v>42020</v>
      </c>
      <c r="S7" s="19" t="n">
        <f aca="false">IF(MONTH($M$3)&lt;&gt;MONTH($M$3-WEEKDAY($M$3,1)+(ROW(S7)-ROW($M$5))*7+(COLUMN(S7)-COLUMN($M$5)+1)),"",$M$3-WEEKDAY($M$3,1)+(ROW(S7)-ROW($M$5))*7+(COLUMN(S7)-COLUMN($M$5)+1))</f>
        <v>42021</v>
      </c>
    </row>
    <row r="8" customFormat="false" ht="15" hidden="false" customHeight="false" outlineLevel="0" collapsed="false">
      <c r="A8" s="21" t="s">
        <v>20</v>
      </c>
      <c r="B8" s="21"/>
      <c r="C8" s="21"/>
      <c r="D8" s="6"/>
      <c r="E8" s="6"/>
      <c r="F8" s="6"/>
      <c r="G8" s="22"/>
      <c r="H8" s="22"/>
      <c r="I8" s="6"/>
      <c r="J8" s="6"/>
      <c r="K8" s="6"/>
      <c r="M8" s="19" t="n">
        <f aca="false">IF(MONTH($M$3)&lt;&gt;MONTH($M$3-WEEKDAY($M$3,1)+(ROW(M8)-ROW($M$5))*7+(COLUMN(M8)-COLUMN($M$5)+1)),"",$M$3-WEEKDAY($M$3,1)+(ROW(M8)-ROW($M$5))*7+(COLUMN(M8)-COLUMN($M$5)+1))</f>
        <v>42022</v>
      </c>
      <c r="N8" s="19" t="n">
        <f aca="false">IF(MONTH($M$3)&lt;&gt;MONTH($M$3-WEEKDAY($M$3,1)+(ROW(N8)-ROW($M$5))*7+(COLUMN(N8)-COLUMN($M$5)+1)),"",$M$3-WEEKDAY($M$3,1)+(ROW(N8)-ROW($M$5))*7+(COLUMN(N8)-COLUMN($M$5)+1))</f>
        <v>42023</v>
      </c>
      <c r="O8" s="19" t="n">
        <f aca="false">IF(MONTH($M$3)&lt;&gt;MONTH($M$3-WEEKDAY($M$3,1)+(ROW(O8)-ROW($M$5))*7+(COLUMN(O8)-COLUMN($M$5)+1)),"",$M$3-WEEKDAY($M$3,1)+(ROW(O8)-ROW($M$5))*7+(COLUMN(O8)-COLUMN($M$5)+1))</f>
        <v>42024</v>
      </c>
      <c r="P8" s="19" t="n">
        <f aca="false">IF(MONTH($M$3)&lt;&gt;MONTH($M$3-WEEKDAY($M$3,1)+(ROW(P8)-ROW($M$5))*7+(COLUMN(P8)-COLUMN($M$5)+1)),"",$M$3-WEEKDAY($M$3,1)+(ROW(P8)-ROW($M$5))*7+(COLUMN(P8)-COLUMN($M$5)+1))</f>
        <v>42025</v>
      </c>
      <c r="Q8" s="19" t="n">
        <f aca="false">IF(MONTH($M$3)&lt;&gt;MONTH($M$3-WEEKDAY($M$3,1)+(ROW(Q8)-ROW($M$5))*7+(COLUMN(Q8)-COLUMN($M$5)+1)),"",$M$3-WEEKDAY($M$3,1)+(ROW(Q8)-ROW($M$5))*7+(COLUMN(Q8)-COLUMN($M$5)+1))</f>
        <v>42026</v>
      </c>
      <c r="R8" s="19" t="n">
        <f aca="false">IF(MONTH($M$3)&lt;&gt;MONTH($M$3-WEEKDAY($M$3,1)+(ROW(R8)-ROW($M$5))*7+(COLUMN(R8)-COLUMN($M$5)+1)),"",$M$3-WEEKDAY($M$3,1)+(ROW(R8)-ROW($M$5))*7+(COLUMN(R8)-COLUMN($M$5)+1))</f>
        <v>42027</v>
      </c>
      <c r="S8" s="19" t="n">
        <f aca="false">IF(MONTH($M$3)&lt;&gt;MONTH($M$3-WEEKDAY($M$3,1)+(ROW(S8)-ROW($M$5))*7+(COLUMN(S8)-COLUMN($M$5)+1)),"",$M$3-WEEKDAY($M$3,1)+(ROW(S8)-ROW($M$5))*7+(COLUMN(S8)-COLUMN($M$5)+1))</f>
        <v>42028</v>
      </c>
      <c r="V8" s="20" t="b">
        <f aca="false">TRUE()</f>
        <v>1</v>
      </c>
    </row>
    <row r="9" customFormat="false" ht="15" hidden="false" customHeight="false" outlineLevel="0" collapsed="false">
      <c r="A9" s="21" t="s">
        <v>21</v>
      </c>
      <c r="B9" s="21"/>
      <c r="C9" s="21"/>
      <c r="D9" s="6"/>
      <c r="F9" s="9" t="s">
        <v>22</v>
      </c>
      <c r="G9" s="26" t="n">
        <v>42009</v>
      </c>
      <c r="H9" s="26"/>
      <c r="I9" s="6"/>
      <c r="J9" s="6"/>
      <c r="K9" s="27" t="s">
        <v>23</v>
      </c>
      <c r="M9" s="19" t="n">
        <f aca="false">IF(MONTH($M$3)&lt;&gt;MONTH($M$3-WEEKDAY($M$3,1)+(ROW(M9)-ROW($M$5))*7+(COLUMN(M9)-COLUMN($M$5)+1)),"",$M$3-WEEKDAY($M$3,1)+(ROW(M9)-ROW($M$5))*7+(COLUMN(M9)-COLUMN($M$5)+1))</f>
        <v>42029</v>
      </c>
      <c r="N9" s="19" t="n">
        <f aca="false">IF(MONTH($M$3)&lt;&gt;MONTH($M$3-WEEKDAY($M$3,1)+(ROW(N9)-ROW($M$5))*7+(COLUMN(N9)-COLUMN($M$5)+1)),"",$M$3-WEEKDAY($M$3,1)+(ROW(N9)-ROW($M$5))*7+(COLUMN(N9)-COLUMN($M$5)+1))</f>
        <v>42030</v>
      </c>
      <c r="O9" s="19" t="n">
        <f aca="false">IF(MONTH($M$3)&lt;&gt;MONTH($M$3-WEEKDAY($M$3,1)+(ROW(O9)-ROW($M$5))*7+(COLUMN(O9)-COLUMN($M$5)+1)),"",$M$3-WEEKDAY($M$3,1)+(ROW(O9)-ROW($M$5))*7+(COLUMN(O9)-COLUMN($M$5)+1))</f>
        <v>42031</v>
      </c>
      <c r="P9" s="19" t="n">
        <f aca="false">IF(MONTH($M$3)&lt;&gt;MONTH($M$3-WEEKDAY($M$3,1)+(ROW(P9)-ROW($M$5))*7+(COLUMN(P9)-COLUMN($M$5)+1)),"",$M$3-WEEKDAY($M$3,1)+(ROW(P9)-ROW($M$5))*7+(COLUMN(P9)-COLUMN($M$5)+1))</f>
        <v>42032</v>
      </c>
      <c r="Q9" s="19" t="n">
        <f aca="false">IF(MONTH($M$3)&lt;&gt;MONTH($M$3-WEEKDAY($M$3,1)+(ROW(Q9)-ROW($M$5))*7+(COLUMN(Q9)-COLUMN($M$5)+1)),"",$M$3-WEEKDAY($M$3,1)+(ROW(Q9)-ROW($M$5))*7+(COLUMN(Q9)-COLUMN($M$5)+1))</f>
        <v>42033</v>
      </c>
      <c r="R9" s="19" t="n">
        <f aca="false">IF(MONTH($M$3)&lt;&gt;MONTH($M$3-WEEKDAY($M$3,1)+(ROW(R9)-ROW($M$5))*7+(COLUMN(R9)-COLUMN($M$5)+1)),"",$M$3-WEEKDAY($M$3,1)+(ROW(R9)-ROW($M$5))*7+(COLUMN(R9)-COLUMN($M$5)+1))</f>
        <v>42034</v>
      </c>
      <c r="S9" s="19" t="n">
        <f aca="false">IF(MONTH($M$3)&lt;&gt;MONTH($M$3-WEEKDAY($M$3,1)+(ROW(S9)-ROW($M$5))*7+(COLUMN(S9)-COLUMN($M$5)+1)),"",$M$3-WEEKDAY($M$3,1)+(ROW(S9)-ROW($M$5))*7+(COLUMN(S9)-COLUMN($M$5)+1))</f>
        <v>42035</v>
      </c>
      <c r="U9" s="23" t="s">
        <v>16</v>
      </c>
      <c r="V9" s="24" t="n">
        <v>40</v>
      </c>
      <c r="W9" s="25" t="s">
        <v>17</v>
      </c>
    </row>
    <row r="10" customFormat="false" ht="15" hidden="false" customHeight="false" outlineLevel="0" collapsed="false">
      <c r="A10" s="6"/>
      <c r="B10" s="6"/>
      <c r="C10" s="6"/>
      <c r="D10" s="6"/>
      <c r="E10" s="6"/>
      <c r="F10" s="6"/>
      <c r="G10" s="6"/>
      <c r="H10" s="6"/>
      <c r="I10" s="6"/>
      <c r="J10" s="6"/>
      <c r="K10" s="6"/>
      <c r="M10" s="19" t="str">
        <f aca="false">IF(MONTH($M$3)&lt;&gt;MONTH($M$3-WEEKDAY($M$3,1)+(ROW(M10)-ROW($M$5))*7+(COLUMN(M10)-COLUMN($M$5)+1)),"",$M$3-WEEKDAY($M$3,1)+(ROW(M10)-ROW($M$5))*7+(COLUMN(M10)-COLUMN($M$5)+1))</f>
        <v/>
      </c>
      <c r="N10" s="19" t="str">
        <f aca="false">IF(MONTH($M$3)&lt;&gt;MONTH($M$3-WEEKDAY($M$3,1)+(ROW(N10)-ROW($M$5))*7+(COLUMN(N10)-COLUMN($M$5)+1)),"",$M$3-WEEKDAY($M$3,1)+(ROW(N10)-ROW($M$5))*7+(COLUMN(N10)-COLUMN($M$5)+1))</f>
        <v/>
      </c>
      <c r="O10" s="19" t="str">
        <f aca="false">IF(MONTH($M$3)&lt;&gt;MONTH($M$3-WEEKDAY($M$3,1)+(ROW(O10)-ROW($M$5))*7+(COLUMN(O10)-COLUMN($M$5)+1)),"",$M$3-WEEKDAY($M$3,1)+(ROW(O10)-ROW($M$5))*7+(COLUMN(O10)-COLUMN($M$5)+1))</f>
        <v/>
      </c>
      <c r="P10" s="19" t="str">
        <f aca="false">IF(MONTH($M$3)&lt;&gt;MONTH($M$3-WEEKDAY($M$3,1)+(ROW(P10)-ROW($M$5))*7+(COLUMN(P10)-COLUMN($M$5)+1)),"",$M$3-WEEKDAY($M$3,1)+(ROW(P10)-ROW($M$5))*7+(COLUMN(P10)-COLUMN($M$5)+1))</f>
        <v/>
      </c>
      <c r="Q10" s="19" t="str">
        <f aca="false">IF(MONTH($M$3)&lt;&gt;MONTH($M$3-WEEKDAY($M$3,1)+(ROW(Q10)-ROW($M$5))*7+(COLUMN(Q10)-COLUMN($M$5)+1)),"",$M$3-WEEKDAY($M$3,1)+(ROW(Q10)-ROW($M$5))*7+(COLUMN(Q10)-COLUMN($M$5)+1))</f>
        <v/>
      </c>
      <c r="R10" s="19" t="str">
        <f aca="false">IF(MONTH($M$3)&lt;&gt;MONTH($M$3-WEEKDAY($M$3,1)+(ROW(R10)-ROW($M$5))*7+(COLUMN(R10)-COLUMN($M$5)+1)),"",$M$3-WEEKDAY($M$3,1)+(ROW(R10)-ROW($M$5))*7+(COLUMN(R10)-COLUMN($M$5)+1))</f>
        <v/>
      </c>
      <c r="S10" s="19" t="str">
        <f aca="false">IF(MONTH($M$3)&lt;&gt;MONTH($M$3-WEEKDAY($M$3,1)+(ROW(S10)-ROW($M$5))*7+(COLUMN(S10)-COLUMN($M$5)+1)),"",$M$3-WEEKDAY($M$3,1)+(ROW(S10)-ROW($M$5))*7+(COLUMN(S10)-COLUMN($M$5)+1))</f>
        <v/>
      </c>
      <c r="U10" s="30"/>
    </row>
    <row r="11" s="30" customFormat="true" ht="27.75" hidden="false" customHeight="true" outlineLevel="0" collapsed="false">
      <c r="A11" s="28" t="s">
        <v>24</v>
      </c>
      <c r="B11" s="29" t="s">
        <v>25</v>
      </c>
      <c r="C11" s="29" t="s">
        <v>26</v>
      </c>
      <c r="D11" s="29" t="s">
        <v>27</v>
      </c>
      <c r="F11" s="28" t="s">
        <v>28</v>
      </c>
      <c r="G11" s="29" t="s">
        <v>29</v>
      </c>
      <c r="H11" s="29" t="s">
        <v>30</v>
      </c>
      <c r="I11" s="29" t="s">
        <v>31</v>
      </c>
      <c r="J11" s="29" t="s">
        <v>32</v>
      </c>
      <c r="K11" s="29" t="s">
        <v>33</v>
      </c>
      <c r="L11" s="31"/>
    </row>
    <row r="12" customFormat="false" ht="15" hidden="true" customHeight="false" outlineLevel="0" collapsed="false"/>
    <row r="13" customFormat="false" ht="24" hidden="false" customHeight="true" outlineLevel="0" collapsed="false">
      <c r="A13" s="32" t="n">
        <f aca="false">G9</f>
        <v>42009</v>
      </c>
      <c r="B13" s="33" t="n">
        <v>0.378472222222222</v>
      </c>
      <c r="C13" s="34" t="n">
        <v>15</v>
      </c>
      <c r="D13" s="33" t="n">
        <v>0.75</v>
      </c>
      <c r="F13" s="35" t="n">
        <f aca="false">ROUND(IF((OR(B13="",D13="")),0,IF((D13&lt;B13),((D13-B13)*24)+24,(D13-B13)*24)-C13/60),2)</f>
        <v>8.67</v>
      </c>
      <c r="G13" s="36" t="n">
        <f aca="false">F13-H13</f>
        <v>8.67</v>
      </c>
      <c r="H13" s="37" t="n">
        <f aca="false">MAX(IF($V$8,MAX(0,SUM(G$12:G12)+F13-$V$9),0),IF($V$5,IF(F13&gt;$V$6,F13-$V$6,0),0))</f>
        <v>0</v>
      </c>
      <c r="I13" s="38"/>
      <c r="J13" s="38"/>
      <c r="K13" s="38"/>
      <c r="L13" s="31"/>
      <c r="N13" s="30"/>
      <c r="O13" s="30"/>
      <c r="P13" s="30"/>
      <c r="Q13" s="30"/>
      <c r="R13" s="30"/>
      <c r="S13" s="30"/>
    </row>
    <row r="14" customFormat="false" ht="24" hidden="false" customHeight="true" outlineLevel="0" collapsed="false">
      <c r="A14" s="32" t="n">
        <f aca="false">A13+1</f>
        <v>42010</v>
      </c>
      <c r="B14" s="33"/>
      <c r="C14" s="34"/>
      <c r="D14" s="33"/>
      <c r="F14" s="35" t="n">
        <f aca="false">ROUND(IF((OR(B14="",D14="")),0,IF((D14&lt;B14),((D14-B14)*24)+24,(D14-B14)*24)-C14/60),2)</f>
        <v>0</v>
      </c>
      <c r="G14" s="36" t="n">
        <f aca="false">F14-H14</f>
        <v>0</v>
      </c>
      <c r="H14" s="37" t="n">
        <f aca="false">MAX(IF($V$8,MAX(0,SUM(G$12:G13)+F14-$V$9),0),IF($V$5,IF(F14&gt;$V$6,F14-$V$6,0),0))</f>
        <v>0</v>
      </c>
      <c r="I14" s="38"/>
      <c r="J14" s="38"/>
      <c r="K14" s="38"/>
      <c r="L14" s="31"/>
    </row>
    <row r="15" customFormat="false" ht="24" hidden="false" customHeight="true" outlineLevel="0" collapsed="false">
      <c r="A15" s="32" t="n">
        <f aca="false">A14+1</f>
        <v>42011</v>
      </c>
      <c r="B15" s="33"/>
      <c r="C15" s="34"/>
      <c r="D15" s="33"/>
      <c r="F15" s="35" t="n">
        <f aca="false">ROUND(IF((OR(B15="",D15="")),0,IF((D15&lt;B15),((D15-B15)*24)+24,(D15-B15)*24)-C15/60),2)</f>
        <v>0</v>
      </c>
      <c r="G15" s="36" t="n">
        <f aca="false">F15-H15</f>
        <v>0</v>
      </c>
      <c r="H15" s="37" t="n">
        <f aca="false">MAX(IF($V$8,MAX(0,SUM(G$12:G14)+F15-$V$9),0),IF($V$5,IF(F15&gt;$V$6,F15-$V$6,0),0))</f>
        <v>0</v>
      </c>
      <c r="I15" s="38"/>
      <c r="J15" s="38"/>
      <c r="K15" s="38"/>
      <c r="L15" s="31"/>
    </row>
    <row r="16" customFormat="false" ht="24" hidden="false" customHeight="true" outlineLevel="0" collapsed="false">
      <c r="A16" s="32" t="n">
        <f aca="false">A15+1</f>
        <v>42012</v>
      </c>
      <c r="B16" s="33"/>
      <c r="C16" s="34"/>
      <c r="D16" s="33"/>
      <c r="F16" s="35" t="n">
        <f aca="false">ROUND(IF((OR(B16="",D16="")),0,IF((D16&lt;B16),((D16-B16)*24)+24,(D16-B16)*24)-C16/60),2)</f>
        <v>0</v>
      </c>
      <c r="G16" s="36" t="n">
        <f aca="false">F16-H16</f>
        <v>0</v>
      </c>
      <c r="H16" s="37" t="n">
        <f aca="false">MAX(IF($V$8,MAX(0,SUM(G$12:G15)+F16-$V$9),0),IF($V$5,IF(F16&gt;$V$6,F16-$V$6,0),0))</f>
        <v>0</v>
      </c>
      <c r="I16" s="38"/>
      <c r="J16" s="38"/>
      <c r="K16" s="38"/>
      <c r="L16" s="31"/>
    </row>
    <row r="17" customFormat="false" ht="24" hidden="false" customHeight="true" outlineLevel="0" collapsed="false">
      <c r="A17" s="32" t="n">
        <f aca="false">A16+1</f>
        <v>42013</v>
      </c>
      <c r="B17" s="33"/>
      <c r="C17" s="34"/>
      <c r="D17" s="33"/>
      <c r="F17" s="35" t="n">
        <f aca="false">ROUND(IF((OR(B17="",D17="")),0,IF((D17&lt;B17),((D17-B17)*24)+24,(D17-B17)*24)-C17/60),2)</f>
        <v>0</v>
      </c>
      <c r="G17" s="36" t="n">
        <f aca="false">F17-H17</f>
        <v>0</v>
      </c>
      <c r="H17" s="37" t="n">
        <f aca="false">MAX(IF($V$8,MAX(0,SUM(G$12:G16)+F17-$V$9),0),IF($V$5,IF(F17&gt;$V$6,F17-$V$6,0),0))</f>
        <v>0</v>
      </c>
      <c r="I17" s="38"/>
      <c r="J17" s="38"/>
      <c r="K17" s="38"/>
      <c r="L17" s="31"/>
    </row>
    <row r="18" customFormat="false" ht="24" hidden="false" customHeight="true" outlineLevel="0" collapsed="false">
      <c r="A18" s="32" t="n">
        <f aca="false">A17+1</f>
        <v>42014</v>
      </c>
      <c r="B18" s="33"/>
      <c r="C18" s="34"/>
      <c r="D18" s="33"/>
      <c r="F18" s="35" t="n">
        <f aca="false">ROUND(IF((OR(B18="",D18="")),0,IF((D18&lt;B18),((D18-B18)*24)+24,(D18-B18)*24)-C18/60),2)</f>
        <v>0</v>
      </c>
      <c r="G18" s="36" t="n">
        <f aca="false">F18-H18</f>
        <v>0</v>
      </c>
      <c r="H18" s="37" t="n">
        <f aca="false">MAX(IF($V$8,MAX(0,SUM(G$12:G17)+F18-$V$9),0),IF($V$5,IF(F18&gt;$V$6,F18-$V$6,0),0))</f>
        <v>0</v>
      </c>
      <c r="I18" s="38"/>
      <c r="J18" s="38"/>
      <c r="K18" s="38"/>
      <c r="L18" s="31"/>
    </row>
    <row r="19" customFormat="false" ht="24" hidden="false" customHeight="true" outlineLevel="0" collapsed="false">
      <c r="A19" s="32" t="n">
        <f aca="false">A18+1</f>
        <v>42015</v>
      </c>
      <c r="B19" s="33"/>
      <c r="C19" s="34"/>
      <c r="D19" s="33"/>
      <c r="F19" s="35" t="n">
        <f aca="false">ROUND(IF((OR(B19="",D19="")),0,IF((D19&lt;B19),((D19-B19)*24)+24,(D19-B19)*24)-C19/60),2)</f>
        <v>0</v>
      </c>
      <c r="G19" s="36" t="n">
        <f aca="false">F19-H19</f>
        <v>0</v>
      </c>
      <c r="H19" s="37" t="n">
        <f aca="false">MAX(IF($V$8,MAX(0,SUM(G$12:G18)+F19-$V$9),0),IF($V$5,IF(F19&gt;$V$6,F19-$V$6,0),0))</f>
        <v>0</v>
      </c>
      <c r="I19" s="38"/>
      <c r="J19" s="38"/>
      <c r="K19" s="38"/>
      <c r="L19" s="31"/>
    </row>
    <row r="20" customFormat="false" ht="24" hidden="false" customHeight="true" outlineLevel="0" collapsed="false">
      <c r="A20" s="6"/>
      <c r="B20" s="6"/>
      <c r="C20" s="6"/>
      <c r="D20" s="6"/>
      <c r="F20" s="39" t="s">
        <v>34</v>
      </c>
      <c r="G20" s="40" t="n">
        <f aca="false">SUM(G13:G19)</f>
        <v>8.67</v>
      </c>
      <c r="H20" s="40" t="n">
        <f aca="false">SUM(H13:H19)</f>
        <v>0</v>
      </c>
      <c r="I20" s="40" t="n">
        <f aca="false">SUM(I13:I19)</f>
        <v>0</v>
      </c>
      <c r="J20" s="40" t="n">
        <f aca="false">SUM(J13:J19)</f>
        <v>0</v>
      </c>
      <c r="K20" s="40" t="n">
        <f aca="false">SUM(K13:K19)</f>
        <v>0</v>
      </c>
      <c r="L20" s="31"/>
    </row>
    <row r="21" customFormat="false" ht="15" hidden="true" customHeight="false" outlineLevel="0" collapsed="false"/>
    <row r="22" customFormat="false" ht="24" hidden="false" customHeight="true" outlineLevel="0" collapsed="false">
      <c r="A22" s="32" t="n">
        <f aca="false">A19+1</f>
        <v>42016</v>
      </c>
      <c r="B22" s="33"/>
      <c r="C22" s="34"/>
      <c r="D22" s="33"/>
      <c r="F22" s="35" t="n">
        <f aca="false">ROUND(IF((OR(B22="",D22="")),0,IF((D22&lt;B22),((D22-B22)*24)+24,(D22-B22)*24)-C22/60),2)</f>
        <v>0</v>
      </c>
      <c r="G22" s="36" t="n">
        <f aca="false">F22-H22</f>
        <v>0</v>
      </c>
      <c r="H22" s="37" t="n">
        <f aca="false">MAX(IF($V$8,MAX(0,SUM(G$21:G21)+F22-$V$9),0),IF($V$5,IF(F22&gt;$V$6,F22-$V$6,0),0))</f>
        <v>0</v>
      </c>
      <c r="I22" s="38"/>
      <c r="J22" s="38"/>
      <c r="K22" s="38"/>
      <c r="L22" s="31"/>
      <c r="N22" s="30"/>
      <c r="O22" s="30"/>
      <c r="P22" s="30"/>
      <c r="Q22" s="30"/>
      <c r="R22" s="30"/>
      <c r="S22" s="30"/>
    </row>
    <row r="23" customFormat="false" ht="24" hidden="false" customHeight="true" outlineLevel="0" collapsed="false">
      <c r="A23" s="32" t="n">
        <f aca="false">A22+1</f>
        <v>42017</v>
      </c>
      <c r="B23" s="33"/>
      <c r="C23" s="34"/>
      <c r="D23" s="33"/>
      <c r="F23" s="35" t="n">
        <f aca="false">ROUND(IF((OR(B23="",D23="")),0,IF((D23&lt;B23),((D23-B23)*24)+24,(D23-B23)*24)-C23/60),2)</f>
        <v>0</v>
      </c>
      <c r="G23" s="36" t="n">
        <f aca="false">F23-H23</f>
        <v>0</v>
      </c>
      <c r="H23" s="37" t="n">
        <f aca="false">MAX(IF($V$8,MAX(0,SUM(G$21:G22)+F23-$V$9),0),IF($V$5,IF(F23&gt;$V$6,F23-$V$6,0),0))</f>
        <v>0</v>
      </c>
      <c r="I23" s="38"/>
      <c r="J23" s="38"/>
      <c r="K23" s="38"/>
      <c r="L23" s="31"/>
    </row>
    <row r="24" customFormat="false" ht="24" hidden="false" customHeight="true" outlineLevel="0" collapsed="false">
      <c r="A24" s="32" t="n">
        <f aca="false">A23+1</f>
        <v>42018</v>
      </c>
      <c r="B24" s="33"/>
      <c r="C24" s="34"/>
      <c r="D24" s="33"/>
      <c r="F24" s="35" t="n">
        <f aca="false">ROUND(IF((OR(B24="",D24="")),0,IF((D24&lt;B24),((D24-B24)*24)+24,(D24-B24)*24)-C24/60),2)</f>
        <v>0</v>
      </c>
      <c r="G24" s="36" t="n">
        <f aca="false">F24-H24</f>
        <v>0</v>
      </c>
      <c r="H24" s="37" t="n">
        <f aca="false">MAX(IF($V$8,MAX(0,SUM(G$21:G23)+F24-$V$9),0),IF($V$5,IF(F24&gt;$V$6,F24-$V$6,0),0))</f>
        <v>0</v>
      </c>
      <c r="I24" s="38"/>
      <c r="J24" s="38"/>
      <c r="K24" s="38"/>
      <c r="L24" s="31"/>
    </row>
    <row r="25" customFormat="false" ht="24" hidden="false" customHeight="true" outlineLevel="0" collapsed="false">
      <c r="A25" s="32" t="n">
        <f aca="false">A24+1</f>
        <v>42019</v>
      </c>
      <c r="B25" s="33"/>
      <c r="C25" s="34"/>
      <c r="D25" s="33"/>
      <c r="F25" s="35" t="n">
        <f aca="false">ROUND(IF((OR(B25="",D25="")),0,IF((D25&lt;B25),((D25-B25)*24)+24,(D25-B25)*24)-C25/60),2)</f>
        <v>0</v>
      </c>
      <c r="G25" s="36" t="n">
        <f aca="false">F25-H25</f>
        <v>0</v>
      </c>
      <c r="H25" s="37" t="n">
        <f aca="false">MAX(IF($V$8,MAX(0,SUM(G$21:G24)+F25-$V$9),0),IF($V$5,IF(F25&gt;$V$6,F25-$V$6,0),0))</f>
        <v>0</v>
      </c>
      <c r="I25" s="38"/>
      <c r="J25" s="38"/>
      <c r="K25" s="38"/>
      <c r="L25" s="31"/>
    </row>
    <row r="26" customFormat="false" ht="24" hidden="false" customHeight="true" outlineLevel="0" collapsed="false">
      <c r="A26" s="32" t="n">
        <f aca="false">A25+1</f>
        <v>42020</v>
      </c>
      <c r="B26" s="33"/>
      <c r="C26" s="34"/>
      <c r="D26" s="33"/>
      <c r="F26" s="35" t="n">
        <f aca="false">ROUND(IF((OR(B26="",D26="")),0,IF((D26&lt;B26),((D26-B26)*24)+24,(D26-B26)*24)-C26/60),2)</f>
        <v>0</v>
      </c>
      <c r="G26" s="36" t="n">
        <f aca="false">F26-H26</f>
        <v>0</v>
      </c>
      <c r="H26" s="37" t="n">
        <f aca="false">MAX(IF($V$8,MAX(0,SUM(G$21:G25)+F26-$V$9),0),IF($V$5,IF(F26&gt;$V$6,F26-$V$6,0),0))</f>
        <v>0</v>
      </c>
      <c r="I26" s="38"/>
      <c r="J26" s="38"/>
      <c r="K26" s="38"/>
      <c r="L26" s="31"/>
    </row>
    <row r="27" customFormat="false" ht="24" hidden="false" customHeight="true" outlineLevel="0" collapsed="false">
      <c r="A27" s="32" t="n">
        <f aca="false">A26+1</f>
        <v>42021</v>
      </c>
      <c r="B27" s="33"/>
      <c r="C27" s="34"/>
      <c r="D27" s="33"/>
      <c r="F27" s="35" t="n">
        <f aca="false">ROUND(IF((OR(B27="",D27="")),0,IF((D27&lt;B27),((D27-B27)*24)+24,(D27-B27)*24)-C27/60),2)</f>
        <v>0</v>
      </c>
      <c r="G27" s="36" t="n">
        <f aca="false">F27-H27</f>
        <v>0</v>
      </c>
      <c r="H27" s="37" t="n">
        <f aca="false">MAX(IF($V$8,MAX(0,SUM(G$21:G26)+F27-$V$9),0),IF($V$5,IF(F27&gt;$V$6,F27-$V$6,0),0))</f>
        <v>0</v>
      </c>
      <c r="I27" s="38"/>
      <c r="J27" s="38"/>
      <c r="K27" s="38"/>
      <c r="L27" s="31"/>
    </row>
    <row r="28" customFormat="false" ht="24" hidden="false" customHeight="true" outlineLevel="0" collapsed="false">
      <c r="A28" s="32" t="n">
        <f aca="false">A27+1</f>
        <v>42022</v>
      </c>
      <c r="B28" s="33"/>
      <c r="C28" s="34"/>
      <c r="D28" s="33"/>
      <c r="F28" s="35" t="n">
        <f aca="false">ROUND(IF((OR(B28="",D28="")),0,IF((D28&lt;B28),((D28-B28)*24)+24,(D28-B28)*24)-C28/60),2)</f>
        <v>0</v>
      </c>
      <c r="G28" s="36" t="n">
        <f aca="false">F28-H28</f>
        <v>0</v>
      </c>
      <c r="H28" s="37" t="n">
        <f aca="false">MAX(IF($V$8,MAX(0,SUM(G$21:G27)+F28-$V$9),0),IF($V$5,IF(F28&gt;$V$6,F28-$V$6,0),0))</f>
        <v>0</v>
      </c>
      <c r="I28" s="38"/>
      <c r="J28" s="38"/>
      <c r="K28" s="38"/>
      <c r="L28" s="31"/>
    </row>
    <row r="29" customFormat="false" ht="24" hidden="false" customHeight="true" outlineLevel="0" collapsed="false">
      <c r="A29" s="6"/>
      <c r="B29" s="6"/>
      <c r="C29" s="6"/>
      <c r="D29" s="6"/>
      <c r="F29" s="39" t="s">
        <v>34</v>
      </c>
      <c r="G29" s="40" t="n">
        <f aca="false">SUM(G22:G28)</f>
        <v>0</v>
      </c>
      <c r="H29" s="40" t="n">
        <f aca="false">SUM(H22:H28)</f>
        <v>0</v>
      </c>
      <c r="I29" s="40" t="n">
        <f aca="false">SUM(I22:I28)</f>
        <v>0</v>
      </c>
      <c r="J29" s="40" t="n">
        <f aca="false">SUM(J22:J28)</f>
        <v>0</v>
      </c>
      <c r="K29" s="40" t="n">
        <f aca="false">SUM(K22:K28)</f>
        <v>0</v>
      </c>
      <c r="L29" s="31"/>
    </row>
    <row r="30" customFormat="false" ht="24" hidden="false" customHeight="true" outlineLevel="0" collapsed="false">
      <c r="A30" s="6"/>
      <c r="B30" s="6"/>
      <c r="C30" s="6"/>
      <c r="D30" s="6"/>
      <c r="F30" s="39" t="s">
        <v>35</v>
      </c>
      <c r="G30" s="41" t="n">
        <v>15</v>
      </c>
      <c r="H30" s="42" t="n">
        <f aca="false">1.5*G30</f>
        <v>22.5</v>
      </c>
      <c r="I30" s="41" t="n">
        <v>15</v>
      </c>
      <c r="J30" s="41" t="n">
        <v>15</v>
      </c>
      <c r="K30" s="41" t="n">
        <v>15</v>
      </c>
      <c r="L30" s="31"/>
    </row>
    <row r="31" customFormat="false" ht="24" hidden="false" customHeight="true" outlineLevel="0" collapsed="false">
      <c r="A31" s="43"/>
      <c r="B31" s="43"/>
      <c r="C31" s="43"/>
      <c r="D31" s="44"/>
      <c r="F31" s="39" t="s">
        <v>36</v>
      </c>
      <c r="G31" s="45" t="n">
        <f aca="false">ROUND(G30*(G20+G29),2)</f>
        <v>130.05</v>
      </c>
      <c r="H31" s="45" t="n">
        <f aca="false">ROUND(H30*(H20+H29),2)</f>
        <v>0</v>
      </c>
      <c r="I31" s="45" t="n">
        <f aca="false">ROUND(I30*(I20+I29),2)</f>
        <v>0</v>
      </c>
      <c r="J31" s="45" t="n">
        <f aca="false">ROUND(J30*(J20+J29),2)</f>
        <v>0</v>
      </c>
      <c r="K31" s="45" t="n">
        <f aca="false">ROUND(K30*(K20+K29),2)</f>
        <v>0</v>
      </c>
      <c r="L31" s="31"/>
    </row>
    <row r="32" customFormat="false" ht="15" hidden="false" customHeight="false" outlineLevel="0" collapsed="false">
      <c r="A32" s="46" t="s">
        <v>37</v>
      </c>
      <c r="B32" s="46"/>
      <c r="C32" s="46"/>
      <c r="D32" s="47" t="s">
        <v>38</v>
      </c>
      <c r="E32" s="6"/>
      <c r="F32" s="6"/>
      <c r="G32" s="6"/>
      <c r="H32" s="6"/>
      <c r="I32" s="6"/>
      <c r="J32" s="6"/>
      <c r="K32" s="6"/>
    </row>
    <row r="33" customFormat="false" ht="26.25" hidden="false" customHeight="true" outlineLevel="0" collapsed="false">
      <c r="A33" s="43"/>
      <c r="B33" s="43"/>
      <c r="C33" s="43"/>
      <c r="D33" s="48"/>
      <c r="E33" s="6"/>
      <c r="F33" s="6"/>
      <c r="G33" s="6"/>
      <c r="I33" s="49" t="s">
        <v>39</v>
      </c>
      <c r="J33" s="50" t="n">
        <f aca="false">SUM(G31:K31)</f>
        <v>130.05</v>
      </c>
      <c r="K33" s="50"/>
    </row>
    <row r="34" customFormat="false" ht="15" hidden="false" customHeight="false" outlineLevel="0" collapsed="false">
      <c r="A34" s="46" t="s">
        <v>40</v>
      </c>
      <c r="B34" s="46"/>
      <c r="C34" s="46"/>
      <c r="D34" s="47" t="s">
        <v>38</v>
      </c>
      <c r="E34" s="6"/>
      <c r="F34" s="6"/>
      <c r="G34" s="6"/>
      <c r="H34" s="6"/>
      <c r="I34" s="6"/>
      <c r="J34" s="6"/>
      <c r="K34" s="6"/>
    </row>
    <row r="35" customFormat="false" ht="15" hidden="false" customHeight="false" outlineLevel="0" collapsed="false">
      <c r="A35" s="6"/>
      <c r="B35" s="6"/>
      <c r="C35" s="6"/>
      <c r="D35" s="6"/>
      <c r="E35" s="6"/>
      <c r="F35" s="6"/>
      <c r="G35" s="6"/>
      <c r="H35" s="6"/>
      <c r="I35" s="6"/>
      <c r="J35" s="6"/>
      <c r="K35" s="6"/>
    </row>
  </sheetData>
  <mergeCells count="13">
    <mergeCell ref="A1:K1"/>
    <mergeCell ref="M2:N2"/>
    <mergeCell ref="R2:S2"/>
    <mergeCell ref="M3:S3"/>
    <mergeCell ref="A5:C5"/>
    <mergeCell ref="G5:K5"/>
    <mergeCell ref="G7:K7"/>
    <mergeCell ref="G9:H9"/>
    <mergeCell ref="A31:C31"/>
    <mergeCell ref="A32:C32"/>
    <mergeCell ref="A33:C33"/>
    <mergeCell ref="J33:K33"/>
    <mergeCell ref="A34:C34"/>
  </mergeCells>
  <dataValidations count="1">
    <dataValidation allowBlank="true" error="Please use the following format for entering the time: 12:00 AM" errorStyle="stop" errorTitle="Incorrect Time Format" operator="between" showDropDown="false" showErrorMessage="true" showInputMessage="false" sqref="B13:B19 D13:D19 B22:B28 D22:D28" type="time">
      <formula1>0</formula1>
      <formula2>0.999988425925926</formula2>
    </dataValidation>
  </dataValidations>
  <hyperlinks>
    <hyperlink ref="U1" r:id="rId1" display="HELP"/>
    <hyperlink ref="A2" r:id="rId2" display="Timesheets by Vertex42.com"/>
  </hyperlinks>
  <printOptions headings="false" gridLines="false" gridLinesSet="true" horizontalCentered="true" verticalCentered="false"/>
  <pageMargins left="0.5" right="0.5" top="0.5"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Daily">
              <controlPr defaultSize="0" locked="1" autoFill="0" autoLine="0" autoPict="0" print="true" altText="Check Box 4">
                <anchor moveWithCells="true" sizeWithCells="false">
                  <from>
                    <xdr:col>20</xdr:col>
                    <xdr:colOff>31320</xdr:colOff>
                    <xdr:row>3</xdr:row>
                    <xdr:rowOff>238680</xdr:rowOff>
                  </from>
                  <to>
                    <xdr:col>21</xdr:col>
                    <xdr:colOff>-92520</xdr:colOff>
                    <xdr:row>4</xdr:row>
                    <xdr:rowOff>190440</xdr:rowOff>
                  </to>
                </anchor>
              </controlPr>
            </control>
          </mc:Choice>
        </mc:AlternateContent>
        <mc:AlternateContent xmlns:mc="http://schemas.openxmlformats.org/markup-compatibility/2006">
          <mc:Choice Requires="x14">
            <control shapeId="1002" r:id="rId6" name="Weekly">
              <controlPr defaultSize="0" locked="1" autoFill="0" autoLine="0" autoPict="0" print="true" altText="Check Box 5">
                <anchor moveWithCells="true" sizeWithCells="false">
                  <from>
                    <xdr:col>20</xdr:col>
                    <xdr:colOff>31320</xdr:colOff>
                    <xdr:row>6</xdr:row>
                    <xdr:rowOff>162360</xdr:rowOff>
                  </from>
                  <to>
                    <xdr:col>21</xdr:col>
                    <xdr:colOff>-92520</xdr:colOff>
                    <xdr:row>7</xdr:row>
                    <xdr:rowOff>190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EFF3"/>
    <pageSetUpPr fitToPage="true"/>
  </sheetPr>
  <dimension ref="A1:W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H9"/>
    </sheetView>
  </sheetViews>
  <sheetFormatPr defaultColWidth="9.1328125" defaultRowHeight="15" zeroHeight="false" outlineLevelRow="0" outlineLevelCol="0"/>
  <cols>
    <col collapsed="false" customWidth="true" hidden="false" outlineLevel="0" max="1" min="1" style="1" width="10.99"/>
    <col collapsed="false" customWidth="true" hidden="false" outlineLevel="0" max="4" min="2" style="1" width="9.7"/>
    <col collapsed="false" customWidth="true" hidden="false" outlineLevel="0" max="5" min="5" style="1" width="2.56"/>
    <col collapsed="false" customWidth="true" hidden="false" outlineLevel="0" max="6" min="6" style="1" width="8.7"/>
    <col collapsed="false" customWidth="true" hidden="false" outlineLevel="0" max="11" min="7" style="1" width="8.85"/>
    <col collapsed="false" customWidth="false" hidden="false" outlineLevel="0" max="12" min="12" style="1" width="9.13"/>
    <col collapsed="false" customWidth="true" hidden="false" outlineLevel="0" max="20" min="13" style="1" width="3.13"/>
    <col collapsed="false" customWidth="true" hidden="false" outlineLevel="0" max="21" min="21" style="1" width="10.28"/>
    <col collapsed="false" customWidth="false" hidden="false" outlineLevel="0" max="257" min="22" style="1" width="9.13"/>
  </cols>
  <sheetData>
    <row r="1" s="3" customFormat="true" ht="32.25" hidden="false" customHeight="true" outlineLevel="0" collapsed="false">
      <c r="A1" s="2" t="s">
        <v>0</v>
      </c>
      <c r="B1" s="2"/>
      <c r="C1" s="2"/>
      <c r="D1" s="2"/>
      <c r="E1" s="2"/>
      <c r="F1" s="2"/>
      <c r="G1" s="2"/>
      <c r="H1" s="2"/>
      <c r="I1" s="2"/>
      <c r="J1" s="2"/>
      <c r="K1" s="2"/>
      <c r="U1" s="4" t="s">
        <v>1</v>
      </c>
    </row>
    <row r="2" s="3" customFormat="true" ht="15" hidden="false" customHeight="true" outlineLevel="0" collapsed="false">
      <c r="A2" s="5" t="s">
        <v>2</v>
      </c>
      <c r="B2" s="6"/>
      <c r="C2" s="6"/>
      <c r="D2" s="6"/>
      <c r="E2" s="6"/>
      <c r="F2" s="6"/>
      <c r="G2" s="6"/>
      <c r="H2" s="6"/>
      <c r="I2" s="6"/>
      <c r="J2" s="6"/>
      <c r="K2" s="7" t="s">
        <v>3</v>
      </c>
      <c r="M2" s="8" t="n">
        <v>2015</v>
      </c>
      <c r="N2" s="8"/>
      <c r="O2" s="1"/>
      <c r="P2" s="1"/>
      <c r="Q2" s="9" t="s">
        <v>4</v>
      </c>
      <c r="R2" s="8" t="n">
        <v>1</v>
      </c>
      <c r="S2" s="8"/>
      <c r="U2" s="10"/>
    </row>
    <row r="3" customFormat="false" ht="18" hidden="false" customHeight="false" outlineLevel="0" collapsed="false">
      <c r="A3" s="6"/>
      <c r="B3" s="6"/>
      <c r="C3" s="6"/>
      <c r="D3" s="6"/>
      <c r="E3" s="6"/>
      <c r="F3" s="6"/>
      <c r="G3" s="6"/>
      <c r="H3" s="6"/>
      <c r="I3" s="6"/>
      <c r="J3" s="6"/>
      <c r="M3" s="11" t="n">
        <f aca="false">DATE(M2,R2,1)</f>
        <v>42005</v>
      </c>
      <c r="N3" s="11"/>
      <c r="O3" s="11"/>
      <c r="P3" s="11"/>
      <c r="Q3" s="11"/>
      <c r="R3" s="11"/>
      <c r="S3" s="11"/>
    </row>
    <row r="4" customFormat="false" ht="21" hidden="false" customHeight="false" outlineLevel="0" collapsed="false">
      <c r="A4" s="51" t="s">
        <v>5</v>
      </c>
      <c r="B4" s="51"/>
      <c r="C4" s="51"/>
      <c r="D4" s="51"/>
      <c r="E4" s="6"/>
      <c r="F4" s="6"/>
      <c r="G4" s="6"/>
      <c r="H4" s="6"/>
      <c r="I4" s="6"/>
      <c r="J4" s="6"/>
      <c r="K4" s="6"/>
      <c r="M4" s="13" t="s">
        <v>6</v>
      </c>
      <c r="N4" s="14" t="s">
        <v>7</v>
      </c>
      <c r="O4" s="14" t="s">
        <v>8</v>
      </c>
      <c r="P4" s="14" t="s">
        <v>9</v>
      </c>
      <c r="Q4" s="14" t="s">
        <v>10</v>
      </c>
      <c r="R4" s="14" t="s">
        <v>11</v>
      </c>
      <c r="S4" s="15" t="s">
        <v>12</v>
      </c>
      <c r="U4" s="16" t="s">
        <v>13</v>
      </c>
    </row>
    <row r="5" customFormat="false" ht="15" hidden="false" customHeight="false" outlineLevel="0" collapsed="false">
      <c r="A5" s="17"/>
      <c r="B5" s="17"/>
      <c r="C5" s="17"/>
      <c r="D5" s="6"/>
      <c r="F5" s="9" t="s">
        <v>14</v>
      </c>
      <c r="G5" s="18"/>
      <c r="H5" s="18"/>
      <c r="I5" s="18"/>
      <c r="J5" s="18"/>
      <c r="K5" s="18"/>
      <c r="M5" s="19" t="str">
        <f aca="false">IF(MONTH($M$3)&lt;&gt;MONTH($M$3-WEEKDAY($M$3,1)+(ROW(M5)-ROW($M$5))*7+(COLUMN(M5)-COLUMN($M$5)+1)),"",$M$3-WEEKDAY($M$3,1)+(ROW(M5)-ROW($M$5))*7+(COLUMN(M5)-COLUMN($M$5)+1))</f>
        <v/>
      </c>
      <c r="N5" s="19" t="str">
        <f aca="false">IF(MONTH($M$3)&lt;&gt;MONTH($M$3-WEEKDAY($M$3,1)+(ROW(N5)-ROW($M$5))*7+(COLUMN(N5)-COLUMN($M$5)+1)),"",$M$3-WEEKDAY($M$3,1)+(ROW(N5)-ROW($M$5))*7+(COLUMN(N5)-COLUMN($M$5)+1))</f>
        <v/>
      </c>
      <c r="O5" s="19" t="str">
        <f aca="false">IF(MONTH($M$3)&lt;&gt;MONTH($M$3-WEEKDAY($M$3,1)+(ROW(O5)-ROW($M$5))*7+(COLUMN(O5)-COLUMN($M$5)+1)),"",$M$3-WEEKDAY($M$3,1)+(ROW(O5)-ROW($M$5))*7+(COLUMN(O5)-COLUMN($M$5)+1))</f>
        <v/>
      </c>
      <c r="P5" s="19" t="str">
        <f aca="false">IF(MONTH($M$3)&lt;&gt;MONTH($M$3-WEEKDAY($M$3,1)+(ROW(P5)-ROW($M$5))*7+(COLUMN(P5)-COLUMN($M$5)+1)),"",$M$3-WEEKDAY($M$3,1)+(ROW(P5)-ROW($M$5))*7+(COLUMN(P5)-COLUMN($M$5)+1))</f>
        <v/>
      </c>
      <c r="Q5" s="19" t="n">
        <f aca="false">IF(MONTH($M$3)&lt;&gt;MONTH($M$3-WEEKDAY($M$3,1)+(ROW(Q5)-ROW($M$5))*7+(COLUMN(Q5)-COLUMN($M$5)+1)),"",$M$3-WEEKDAY($M$3,1)+(ROW(Q5)-ROW($M$5))*7+(COLUMN(Q5)-COLUMN($M$5)+1))</f>
        <v>42005</v>
      </c>
      <c r="R5" s="19" t="n">
        <f aca="false">IF(MONTH($M$3)&lt;&gt;MONTH($M$3-WEEKDAY($M$3,1)+(ROW(R5)-ROW($M$5))*7+(COLUMN(R5)-COLUMN($M$5)+1)),"",$M$3-WEEKDAY($M$3,1)+(ROW(R5)-ROW($M$5))*7+(COLUMN(R5)-COLUMN($M$5)+1))</f>
        <v>42006</v>
      </c>
      <c r="S5" s="19" t="n">
        <f aca="false">IF(MONTH($M$3)&lt;&gt;MONTH($M$3-WEEKDAY($M$3,1)+(ROW(S5)-ROW($M$5))*7+(COLUMN(S5)-COLUMN($M$5)+1)),"",$M$3-WEEKDAY($M$3,1)+(ROW(S5)-ROW($M$5))*7+(COLUMN(S5)-COLUMN($M$5)+1))</f>
        <v>42007</v>
      </c>
      <c r="V5" s="20" t="b">
        <f aca="false">FALSE()</f>
        <v>0</v>
      </c>
    </row>
    <row r="6" customFormat="false" ht="15" hidden="false" customHeight="false" outlineLevel="0" collapsed="false">
      <c r="A6" s="17" t="s">
        <v>15</v>
      </c>
      <c r="B6" s="17"/>
      <c r="C6" s="17"/>
      <c r="D6" s="6"/>
      <c r="F6" s="9"/>
      <c r="G6" s="22"/>
      <c r="H6" s="22"/>
      <c r="I6" s="6"/>
      <c r="J6" s="6"/>
      <c r="K6" s="6"/>
      <c r="M6" s="19" t="n">
        <f aca="false">IF(MONTH($M$3)&lt;&gt;MONTH($M$3-WEEKDAY($M$3,1)+(ROW(M6)-ROW($M$5))*7+(COLUMN(M6)-COLUMN($M$5)+1)),"",$M$3-WEEKDAY($M$3,1)+(ROW(M6)-ROW($M$5))*7+(COLUMN(M6)-COLUMN($M$5)+1))</f>
        <v>42008</v>
      </c>
      <c r="N6" s="19" t="n">
        <f aca="false">IF(MONTH($M$3)&lt;&gt;MONTH($M$3-WEEKDAY($M$3,1)+(ROW(N6)-ROW($M$5))*7+(COLUMN(N6)-COLUMN($M$5)+1)),"",$M$3-WEEKDAY($M$3,1)+(ROW(N6)-ROW($M$5))*7+(COLUMN(N6)-COLUMN($M$5)+1))</f>
        <v>42009</v>
      </c>
      <c r="O6" s="19" t="n">
        <f aca="false">IF(MONTH($M$3)&lt;&gt;MONTH($M$3-WEEKDAY($M$3,1)+(ROW(O6)-ROW($M$5))*7+(COLUMN(O6)-COLUMN($M$5)+1)),"",$M$3-WEEKDAY($M$3,1)+(ROW(O6)-ROW($M$5))*7+(COLUMN(O6)-COLUMN($M$5)+1))</f>
        <v>42010</v>
      </c>
      <c r="P6" s="19" t="n">
        <f aca="false">IF(MONTH($M$3)&lt;&gt;MONTH($M$3-WEEKDAY($M$3,1)+(ROW(P6)-ROW($M$5))*7+(COLUMN(P6)-COLUMN($M$5)+1)),"",$M$3-WEEKDAY($M$3,1)+(ROW(P6)-ROW($M$5))*7+(COLUMN(P6)-COLUMN($M$5)+1))</f>
        <v>42011</v>
      </c>
      <c r="Q6" s="19" t="n">
        <f aca="false">IF(MONTH($M$3)&lt;&gt;MONTH($M$3-WEEKDAY($M$3,1)+(ROW(Q6)-ROW($M$5))*7+(COLUMN(Q6)-COLUMN($M$5)+1)),"",$M$3-WEEKDAY($M$3,1)+(ROW(Q6)-ROW($M$5))*7+(COLUMN(Q6)-COLUMN($M$5)+1))</f>
        <v>42012</v>
      </c>
      <c r="R6" s="19" t="n">
        <f aca="false">IF(MONTH($M$3)&lt;&gt;MONTH($M$3-WEEKDAY($M$3,1)+(ROW(R6)-ROW($M$5))*7+(COLUMN(R6)-COLUMN($M$5)+1)),"",$M$3-WEEKDAY($M$3,1)+(ROW(R6)-ROW($M$5))*7+(COLUMN(R6)-COLUMN($M$5)+1))</f>
        <v>42013</v>
      </c>
      <c r="S6" s="19" t="n">
        <f aca="false">IF(MONTH($M$3)&lt;&gt;MONTH($M$3-WEEKDAY($M$3,1)+(ROW(S6)-ROW($M$5))*7+(COLUMN(S6)-COLUMN($M$5)+1)),"",$M$3-WEEKDAY($M$3,1)+(ROW(S6)-ROW($M$5))*7+(COLUMN(S6)-COLUMN($M$5)+1))</f>
        <v>42014</v>
      </c>
      <c r="U6" s="23" t="s">
        <v>16</v>
      </c>
      <c r="V6" s="24" t="n">
        <v>8</v>
      </c>
      <c r="W6" s="25" t="s">
        <v>17</v>
      </c>
    </row>
    <row r="7" customFormat="false" ht="15" hidden="false" customHeight="false" outlineLevel="0" collapsed="false">
      <c r="A7" s="17" t="s">
        <v>18</v>
      </c>
      <c r="B7" s="17"/>
      <c r="C7" s="17"/>
      <c r="D7" s="6"/>
      <c r="F7" s="9" t="s">
        <v>19</v>
      </c>
      <c r="G7" s="18"/>
      <c r="H7" s="18"/>
      <c r="I7" s="18"/>
      <c r="J7" s="18"/>
      <c r="K7" s="18"/>
      <c r="M7" s="19" t="n">
        <f aca="false">IF(MONTH($M$3)&lt;&gt;MONTH($M$3-WEEKDAY($M$3,1)+(ROW(M7)-ROW($M$5))*7+(COLUMN(M7)-COLUMN($M$5)+1)),"",$M$3-WEEKDAY($M$3,1)+(ROW(M7)-ROW($M$5))*7+(COLUMN(M7)-COLUMN($M$5)+1))</f>
        <v>42015</v>
      </c>
      <c r="N7" s="19" t="n">
        <f aca="false">IF(MONTH($M$3)&lt;&gt;MONTH($M$3-WEEKDAY($M$3,1)+(ROW(N7)-ROW($M$5))*7+(COLUMN(N7)-COLUMN($M$5)+1)),"",$M$3-WEEKDAY($M$3,1)+(ROW(N7)-ROW($M$5))*7+(COLUMN(N7)-COLUMN($M$5)+1))</f>
        <v>42016</v>
      </c>
      <c r="O7" s="19" t="n">
        <f aca="false">IF(MONTH($M$3)&lt;&gt;MONTH($M$3-WEEKDAY($M$3,1)+(ROW(O7)-ROW($M$5))*7+(COLUMN(O7)-COLUMN($M$5)+1)),"",$M$3-WEEKDAY($M$3,1)+(ROW(O7)-ROW($M$5))*7+(COLUMN(O7)-COLUMN($M$5)+1))</f>
        <v>42017</v>
      </c>
      <c r="P7" s="19" t="n">
        <f aca="false">IF(MONTH($M$3)&lt;&gt;MONTH($M$3-WEEKDAY($M$3,1)+(ROW(P7)-ROW($M$5))*7+(COLUMN(P7)-COLUMN($M$5)+1)),"",$M$3-WEEKDAY($M$3,1)+(ROW(P7)-ROW($M$5))*7+(COLUMN(P7)-COLUMN($M$5)+1))</f>
        <v>42018</v>
      </c>
      <c r="Q7" s="19" t="n">
        <f aca="false">IF(MONTH($M$3)&lt;&gt;MONTH($M$3-WEEKDAY($M$3,1)+(ROW(Q7)-ROW($M$5))*7+(COLUMN(Q7)-COLUMN($M$5)+1)),"",$M$3-WEEKDAY($M$3,1)+(ROW(Q7)-ROW($M$5))*7+(COLUMN(Q7)-COLUMN($M$5)+1))</f>
        <v>42019</v>
      </c>
      <c r="R7" s="19" t="n">
        <f aca="false">IF(MONTH($M$3)&lt;&gt;MONTH($M$3-WEEKDAY($M$3,1)+(ROW(R7)-ROW($M$5))*7+(COLUMN(R7)-COLUMN($M$5)+1)),"",$M$3-WEEKDAY($M$3,1)+(ROW(R7)-ROW($M$5))*7+(COLUMN(R7)-COLUMN($M$5)+1))</f>
        <v>42020</v>
      </c>
      <c r="S7" s="19" t="n">
        <f aca="false">IF(MONTH($M$3)&lt;&gt;MONTH($M$3-WEEKDAY($M$3,1)+(ROW(S7)-ROW($M$5))*7+(COLUMN(S7)-COLUMN($M$5)+1)),"",$M$3-WEEKDAY($M$3,1)+(ROW(S7)-ROW($M$5))*7+(COLUMN(S7)-COLUMN($M$5)+1))</f>
        <v>42021</v>
      </c>
    </row>
    <row r="8" customFormat="false" ht="15" hidden="false" customHeight="false" outlineLevel="0" collapsed="false">
      <c r="A8" s="17" t="s">
        <v>20</v>
      </c>
      <c r="B8" s="17"/>
      <c r="C8" s="17"/>
      <c r="D8" s="6"/>
      <c r="F8" s="9"/>
      <c r="G8" s="22"/>
      <c r="H8" s="22"/>
      <c r="I8" s="6"/>
      <c r="J8" s="6"/>
      <c r="K8" s="6"/>
      <c r="M8" s="19" t="n">
        <f aca="false">IF(MONTH($M$3)&lt;&gt;MONTH($M$3-WEEKDAY($M$3,1)+(ROW(M8)-ROW($M$5))*7+(COLUMN(M8)-COLUMN($M$5)+1)),"",$M$3-WEEKDAY($M$3,1)+(ROW(M8)-ROW($M$5))*7+(COLUMN(M8)-COLUMN($M$5)+1))</f>
        <v>42022</v>
      </c>
      <c r="N8" s="19" t="n">
        <f aca="false">IF(MONTH($M$3)&lt;&gt;MONTH($M$3-WEEKDAY($M$3,1)+(ROW(N8)-ROW($M$5))*7+(COLUMN(N8)-COLUMN($M$5)+1)),"",$M$3-WEEKDAY($M$3,1)+(ROW(N8)-ROW($M$5))*7+(COLUMN(N8)-COLUMN($M$5)+1))</f>
        <v>42023</v>
      </c>
      <c r="O8" s="19" t="n">
        <f aca="false">IF(MONTH($M$3)&lt;&gt;MONTH($M$3-WEEKDAY($M$3,1)+(ROW(O8)-ROW($M$5))*7+(COLUMN(O8)-COLUMN($M$5)+1)),"",$M$3-WEEKDAY($M$3,1)+(ROW(O8)-ROW($M$5))*7+(COLUMN(O8)-COLUMN($M$5)+1))</f>
        <v>42024</v>
      </c>
      <c r="P8" s="19" t="n">
        <f aca="false">IF(MONTH($M$3)&lt;&gt;MONTH($M$3-WEEKDAY($M$3,1)+(ROW(P8)-ROW($M$5))*7+(COLUMN(P8)-COLUMN($M$5)+1)),"",$M$3-WEEKDAY($M$3,1)+(ROW(P8)-ROW($M$5))*7+(COLUMN(P8)-COLUMN($M$5)+1))</f>
        <v>42025</v>
      </c>
      <c r="Q8" s="19" t="n">
        <f aca="false">IF(MONTH($M$3)&lt;&gt;MONTH($M$3-WEEKDAY($M$3,1)+(ROW(Q8)-ROW($M$5))*7+(COLUMN(Q8)-COLUMN($M$5)+1)),"",$M$3-WEEKDAY($M$3,1)+(ROW(Q8)-ROW($M$5))*7+(COLUMN(Q8)-COLUMN($M$5)+1))</f>
        <v>42026</v>
      </c>
      <c r="R8" s="19" t="n">
        <f aca="false">IF(MONTH($M$3)&lt;&gt;MONTH($M$3-WEEKDAY($M$3,1)+(ROW(R8)-ROW($M$5))*7+(COLUMN(R8)-COLUMN($M$5)+1)),"",$M$3-WEEKDAY($M$3,1)+(ROW(R8)-ROW($M$5))*7+(COLUMN(R8)-COLUMN($M$5)+1))</f>
        <v>42027</v>
      </c>
      <c r="S8" s="19" t="n">
        <f aca="false">IF(MONTH($M$3)&lt;&gt;MONTH($M$3-WEEKDAY($M$3,1)+(ROW(S8)-ROW($M$5))*7+(COLUMN(S8)-COLUMN($M$5)+1)),"",$M$3-WEEKDAY($M$3,1)+(ROW(S8)-ROW($M$5))*7+(COLUMN(S8)-COLUMN($M$5)+1))</f>
        <v>42028</v>
      </c>
      <c r="V8" s="20" t="b">
        <f aca="false">TRUE()</f>
        <v>1</v>
      </c>
    </row>
    <row r="9" customFormat="false" ht="15" hidden="false" customHeight="false" outlineLevel="0" collapsed="false">
      <c r="A9" s="17" t="s">
        <v>21</v>
      </c>
      <c r="B9" s="17"/>
      <c r="C9" s="17"/>
      <c r="D9" s="6"/>
      <c r="F9" s="9" t="s">
        <v>22</v>
      </c>
      <c r="G9" s="26" t="n">
        <v>42009</v>
      </c>
      <c r="H9" s="26"/>
      <c r="I9" s="6"/>
      <c r="J9" s="6"/>
      <c r="K9" s="27" t="s">
        <v>23</v>
      </c>
      <c r="M9" s="19" t="n">
        <f aca="false">IF(MONTH($M$3)&lt;&gt;MONTH($M$3-WEEKDAY($M$3,1)+(ROW(M9)-ROW($M$5))*7+(COLUMN(M9)-COLUMN($M$5)+1)),"",$M$3-WEEKDAY($M$3,1)+(ROW(M9)-ROW($M$5))*7+(COLUMN(M9)-COLUMN($M$5)+1))</f>
        <v>42029</v>
      </c>
      <c r="N9" s="19" t="n">
        <f aca="false">IF(MONTH($M$3)&lt;&gt;MONTH($M$3-WEEKDAY($M$3,1)+(ROW(N9)-ROW($M$5))*7+(COLUMN(N9)-COLUMN($M$5)+1)),"",$M$3-WEEKDAY($M$3,1)+(ROW(N9)-ROW($M$5))*7+(COLUMN(N9)-COLUMN($M$5)+1))</f>
        <v>42030</v>
      </c>
      <c r="O9" s="19" t="n">
        <f aca="false">IF(MONTH($M$3)&lt;&gt;MONTH($M$3-WEEKDAY($M$3,1)+(ROW(O9)-ROW($M$5))*7+(COLUMN(O9)-COLUMN($M$5)+1)),"",$M$3-WEEKDAY($M$3,1)+(ROW(O9)-ROW($M$5))*7+(COLUMN(O9)-COLUMN($M$5)+1))</f>
        <v>42031</v>
      </c>
      <c r="P9" s="19" t="n">
        <f aca="false">IF(MONTH($M$3)&lt;&gt;MONTH($M$3-WEEKDAY($M$3,1)+(ROW(P9)-ROW($M$5))*7+(COLUMN(P9)-COLUMN($M$5)+1)),"",$M$3-WEEKDAY($M$3,1)+(ROW(P9)-ROW($M$5))*7+(COLUMN(P9)-COLUMN($M$5)+1))</f>
        <v>42032</v>
      </c>
      <c r="Q9" s="19" t="n">
        <f aca="false">IF(MONTH($M$3)&lt;&gt;MONTH($M$3-WEEKDAY($M$3,1)+(ROW(Q9)-ROW($M$5))*7+(COLUMN(Q9)-COLUMN($M$5)+1)),"",$M$3-WEEKDAY($M$3,1)+(ROW(Q9)-ROW($M$5))*7+(COLUMN(Q9)-COLUMN($M$5)+1))</f>
        <v>42033</v>
      </c>
      <c r="R9" s="19" t="n">
        <f aca="false">IF(MONTH($M$3)&lt;&gt;MONTH($M$3-WEEKDAY($M$3,1)+(ROW(R9)-ROW($M$5))*7+(COLUMN(R9)-COLUMN($M$5)+1)),"",$M$3-WEEKDAY($M$3,1)+(ROW(R9)-ROW($M$5))*7+(COLUMN(R9)-COLUMN($M$5)+1))</f>
        <v>42034</v>
      </c>
      <c r="S9" s="19" t="n">
        <f aca="false">IF(MONTH($M$3)&lt;&gt;MONTH($M$3-WEEKDAY($M$3,1)+(ROW(S9)-ROW($M$5))*7+(COLUMN(S9)-COLUMN($M$5)+1)),"",$M$3-WEEKDAY($M$3,1)+(ROW(S9)-ROW($M$5))*7+(COLUMN(S9)-COLUMN($M$5)+1))</f>
        <v>42035</v>
      </c>
      <c r="U9" s="23" t="s">
        <v>16</v>
      </c>
      <c r="V9" s="24" t="n">
        <v>40</v>
      </c>
      <c r="W9" s="25" t="s">
        <v>17</v>
      </c>
    </row>
    <row r="10" customFormat="false" ht="15" hidden="false" customHeight="false" outlineLevel="0" collapsed="false">
      <c r="A10" s="6"/>
      <c r="B10" s="6"/>
      <c r="C10" s="6"/>
      <c r="D10" s="6"/>
      <c r="E10" s="6"/>
      <c r="F10" s="6"/>
      <c r="G10" s="6"/>
      <c r="H10" s="6"/>
      <c r="I10" s="6"/>
      <c r="J10" s="6"/>
      <c r="K10" s="6"/>
      <c r="M10" s="19" t="str">
        <f aca="false">IF(MONTH($M$3)&lt;&gt;MONTH($M$3-WEEKDAY($M$3,1)+(ROW(M10)-ROW($M$5))*7+(COLUMN(M10)-COLUMN($M$5)+1)),"",$M$3-WEEKDAY($M$3,1)+(ROW(M10)-ROW($M$5))*7+(COLUMN(M10)-COLUMN($M$5)+1))</f>
        <v/>
      </c>
      <c r="N10" s="19" t="str">
        <f aca="false">IF(MONTH($M$3)&lt;&gt;MONTH($M$3-WEEKDAY($M$3,1)+(ROW(N10)-ROW($M$5))*7+(COLUMN(N10)-COLUMN($M$5)+1)),"",$M$3-WEEKDAY($M$3,1)+(ROW(N10)-ROW($M$5))*7+(COLUMN(N10)-COLUMN($M$5)+1))</f>
        <v/>
      </c>
      <c r="O10" s="19" t="str">
        <f aca="false">IF(MONTH($M$3)&lt;&gt;MONTH($M$3-WEEKDAY($M$3,1)+(ROW(O10)-ROW($M$5))*7+(COLUMN(O10)-COLUMN($M$5)+1)),"",$M$3-WEEKDAY($M$3,1)+(ROW(O10)-ROW($M$5))*7+(COLUMN(O10)-COLUMN($M$5)+1))</f>
        <v/>
      </c>
      <c r="P10" s="19" t="str">
        <f aca="false">IF(MONTH($M$3)&lt;&gt;MONTH($M$3-WEEKDAY($M$3,1)+(ROW(P10)-ROW($M$5))*7+(COLUMN(P10)-COLUMN($M$5)+1)),"",$M$3-WEEKDAY($M$3,1)+(ROW(P10)-ROW($M$5))*7+(COLUMN(P10)-COLUMN($M$5)+1))</f>
        <v/>
      </c>
      <c r="Q10" s="19" t="str">
        <f aca="false">IF(MONTH($M$3)&lt;&gt;MONTH($M$3-WEEKDAY($M$3,1)+(ROW(Q10)-ROW($M$5))*7+(COLUMN(Q10)-COLUMN($M$5)+1)),"",$M$3-WEEKDAY($M$3,1)+(ROW(Q10)-ROW($M$5))*7+(COLUMN(Q10)-COLUMN($M$5)+1))</f>
        <v/>
      </c>
      <c r="R10" s="19" t="str">
        <f aca="false">IF(MONTH($M$3)&lt;&gt;MONTH($M$3-WEEKDAY($M$3,1)+(ROW(R10)-ROW($M$5))*7+(COLUMN(R10)-COLUMN($M$5)+1)),"",$M$3-WEEKDAY($M$3,1)+(ROW(R10)-ROW($M$5))*7+(COLUMN(R10)-COLUMN($M$5)+1))</f>
        <v/>
      </c>
      <c r="S10" s="19" t="str">
        <f aca="false">IF(MONTH($M$3)&lt;&gt;MONTH($M$3-WEEKDAY($M$3,1)+(ROW(S10)-ROW($M$5))*7+(COLUMN(S10)-COLUMN($M$5)+1)),"",$M$3-WEEKDAY($M$3,1)+(ROW(S10)-ROW($M$5))*7+(COLUMN(S10)-COLUMN($M$5)+1))</f>
        <v/>
      </c>
    </row>
    <row r="11" s="30" customFormat="true" ht="27.75" hidden="false" customHeight="true" outlineLevel="0" collapsed="false">
      <c r="A11" s="28" t="s">
        <v>24</v>
      </c>
      <c r="B11" s="29" t="s">
        <v>25</v>
      </c>
      <c r="C11" s="29" t="s">
        <v>42</v>
      </c>
      <c r="D11" s="29" t="s">
        <v>27</v>
      </c>
      <c r="E11" s="6"/>
      <c r="F11" s="28" t="s">
        <v>43</v>
      </c>
      <c r="G11" s="29" t="s">
        <v>44</v>
      </c>
      <c r="H11" s="29" t="s">
        <v>45</v>
      </c>
      <c r="I11" s="29" t="s">
        <v>46</v>
      </c>
      <c r="J11" s="29" t="s">
        <v>47</v>
      </c>
      <c r="K11" s="29" t="s">
        <v>48</v>
      </c>
      <c r="L11" s="1"/>
    </row>
    <row r="12" customFormat="false" ht="15" hidden="true" customHeight="false" outlineLevel="0" collapsed="false"/>
    <row r="13" customFormat="false" ht="24" hidden="false" customHeight="true" outlineLevel="0" collapsed="false">
      <c r="A13" s="32" t="n">
        <f aca="false">G9</f>
        <v>42009</v>
      </c>
      <c r="B13" s="33" t="n">
        <v>0.378472222222222</v>
      </c>
      <c r="C13" s="34" t="n">
        <v>15</v>
      </c>
      <c r="D13" s="33" t="n">
        <v>0.75</v>
      </c>
      <c r="E13" s="6"/>
      <c r="F13" s="52" t="n">
        <f aca="false">ROUND((IF(OR(B13="",D13=""),0,IF(D13&lt;B13,D13+1-B13,D13-B13))-C13/1440)/(1/1440),0)*(1/1440)</f>
        <v>0.361111111111111</v>
      </c>
      <c r="G13" s="53" t="n">
        <f aca="false">F13-H13</f>
        <v>0.361111111111111</v>
      </c>
      <c r="H13" s="54" t="n">
        <f aca="false">MAX(IF($V$8,MAX(0,SUM(G$12:G12)+F13-$V$9/24),0),IF($V$5,IF(F13&gt;$V$6/24,F13-$V$6/24,0),0))</f>
        <v>0</v>
      </c>
      <c r="I13" s="55"/>
      <c r="J13" s="55"/>
      <c r="K13" s="55"/>
      <c r="M13" s="30"/>
      <c r="N13" s="30"/>
      <c r="O13" s="56"/>
      <c r="P13" s="30"/>
      <c r="Q13" s="30"/>
      <c r="R13" s="30"/>
      <c r="S13" s="30"/>
    </row>
    <row r="14" customFormat="false" ht="24" hidden="false" customHeight="true" outlineLevel="0" collapsed="false">
      <c r="A14" s="32" t="n">
        <f aca="false">A13+1</f>
        <v>42010</v>
      </c>
      <c r="B14" s="33"/>
      <c r="C14" s="34"/>
      <c r="D14" s="33"/>
      <c r="E14" s="6"/>
      <c r="F14" s="52" t="n">
        <f aca="false">ROUND((IF(OR(B14="",D14=""),0,IF(D14&lt;B14,D14+1-B14,D14-B14))-C14/1440)/(1/1440),0)*(1/1440)</f>
        <v>0</v>
      </c>
      <c r="G14" s="53" t="n">
        <f aca="false">F14-H14</f>
        <v>0</v>
      </c>
      <c r="H14" s="54" t="n">
        <f aca="false">MAX(IF($V$8,MAX(0,SUM(G$12:G13)+F14-$V$9/24),0),IF($V$5,IF(F14&gt;$V$6/24,F14-$V$6/24,0),0))</f>
        <v>0</v>
      </c>
      <c r="I14" s="55"/>
      <c r="J14" s="55"/>
      <c r="K14" s="55"/>
    </row>
    <row r="15" customFormat="false" ht="24" hidden="false" customHeight="true" outlineLevel="0" collapsed="false">
      <c r="A15" s="32" t="n">
        <f aca="false">A14+1</f>
        <v>42011</v>
      </c>
      <c r="B15" s="33"/>
      <c r="C15" s="34"/>
      <c r="D15" s="33"/>
      <c r="E15" s="6"/>
      <c r="F15" s="52" t="n">
        <f aca="false">ROUND((IF(OR(B15="",D15=""),0,IF(D15&lt;B15,D15+1-B15,D15-B15))-C15/1440)/(1/1440),0)*(1/1440)</f>
        <v>0</v>
      </c>
      <c r="G15" s="53" t="n">
        <f aca="false">F15-H15</f>
        <v>0</v>
      </c>
      <c r="H15" s="54" t="n">
        <f aca="false">MAX(IF($V$8,MAX(0,SUM(G$12:G14)+F15-$V$9/24),0),IF($V$5,IF(F15&gt;$V$6/24,F15-$V$6/24,0),0))</f>
        <v>0</v>
      </c>
      <c r="I15" s="55"/>
      <c r="J15" s="55"/>
      <c r="K15" s="55"/>
    </row>
    <row r="16" customFormat="false" ht="24" hidden="false" customHeight="true" outlineLevel="0" collapsed="false">
      <c r="A16" s="32" t="n">
        <f aca="false">A15+1</f>
        <v>42012</v>
      </c>
      <c r="B16" s="33"/>
      <c r="C16" s="34"/>
      <c r="D16" s="33"/>
      <c r="E16" s="6"/>
      <c r="F16" s="52" t="n">
        <f aca="false">ROUND((IF(OR(B16="",D16=""),0,IF(D16&lt;B16,D16+1-B16,D16-B16))-C16/1440)/(1/1440),0)*(1/1440)</f>
        <v>0</v>
      </c>
      <c r="G16" s="53" t="n">
        <f aca="false">F16-H16</f>
        <v>0</v>
      </c>
      <c r="H16" s="54" t="n">
        <f aca="false">MAX(IF($V$8,MAX(0,SUM(G$12:G15)+F16-$V$9/24),0),IF($V$5,IF(F16&gt;$V$6/24,F16-$V$6/24,0),0))</f>
        <v>0</v>
      </c>
      <c r="I16" s="55"/>
      <c r="J16" s="55"/>
      <c r="K16" s="55"/>
    </row>
    <row r="17" customFormat="false" ht="24" hidden="false" customHeight="true" outlineLevel="0" collapsed="false">
      <c r="A17" s="32" t="n">
        <f aca="false">A16+1</f>
        <v>42013</v>
      </c>
      <c r="B17" s="33"/>
      <c r="C17" s="34"/>
      <c r="D17" s="33"/>
      <c r="E17" s="6"/>
      <c r="F17" s="52" t="n">
        <f aca="false">ROUND((IF(OR(B17="",D17=""),0,IF(D17&lt;B17,D17+1-B17,D17-B17))-C17/1440)/(1/1440),0)*(1/1440)</f>
        <v>0</v>
      </c>
      <c r="G17" s="53" t="n">
        <f aca="false">F17-H17</f>
        <v>0</v>
      </c>
      <c r="H17" s="54" t="n">
        <f aca="false">MAX(IF($V$8,MAX(0,SUM(G$12:G16)+F17-$V$9/24),0),IF($V$5,IF(F17&gt;$V$6/24,F17-$V$6/24,0),0))</f>
        <v>0</v>
      </c>
      <c r="I17" s="55"/>
      <c r="J17" s="55"/>
      <c r="K17" s="55"/>
    </row>
    <row r="18" customFormat="false" ht="24" hidden="false" customHeight="true" outlineLevel="0" collapsed="false">
      <c r="A18" s="32" t="n">
        <f aca="false">A17+1</f>
        <v>42014</v>
      </c>
      <c r="B18" s="33"/>
      <c r="C18" s="34"/>
      <c r="D18" s="33"/>
      <c r="E18" s="6"/>
      <c r="F18" s="52" t="n">
        <f aca="false">ROUND((IF(OR(B18="",D18=""),0,IF(D18&lt;B18,D18+1-B18,D18-B18))-C18/1440)/(1/1440),0)*(1/1440)</f>
        <v>0</v>
      </c>
      <c r="G18" s="53" t="n">
        <f aca="false">F18-H18</f>
        <v>0</v>
      </c>
      <c r="H18" s="54" t="n">
        <f aca="false">MAX(IF($V$8,MAX(0,SUM(G$12:G17)+F18-$V$9/24),0),IF($V$5,IF(F18&gt;$V$6/24,F18-$V$6/24,0),0))</f>
        <v>0</v>
      </c>
      <c r="I18" s="55"/>
      <c r="J18" s="55"/>
      <c r="K18" s="55"/>
    </row>
    <row r="19" customFormat="false" ht="24" hidden="false" customHeight="true" outlineLevel="0" collapsed="false">
      <c r="A19" s="32" t="n">
        <f aca="false">A18+1</f>
        <v>42015</v>
      </c>
      <c r="B19" s="33"/>
      <c r="C19" s="34"/>
      <c r="D19" s="33"/>
      <c r="E19" s="6"/>
      <c r="F19" s="52" t="n">
        <f aca="false">ROUND((IF(OR(B19="",D19=""),0,IF(D19&lt;B19,D19+1-B19,D19-B19))-C19/1440)/(1/1440),0)*(1/1440)</f>
        <v>0</v>
      </c>
      <c r="G19" s="53" t="n">
        <f aca="false">F19-H19</f>
        <v>0</v>
      </c>
      <c r="H19" s="54" t="n">
        <f aca="false">MAX(IF($V$8,MAX(0,SUM(G$12:G18)+F19-$V$9/24),0),IF($V$5,IF(F19&gt;$V$6/24,F19-$V$6/24,0),0))</f>
        <v>0</v>
      </c>
      <c r="I19" s="55"/>
      <c r="J19" s="55"/>
      <c r="K19" s="55"/>
    </row>
    <row r="20" customFormat="false" ht="24" hidden="false" customHeight="true" outlineLevel="0" collapsed="false">
      <c r="A20" s="6"/>
      <c r="B20" s="6"/>
      <c r="C20" s="6"/>
      <c r="D20" s="6"/>
      <c r="F20" s="39" t="s">
        <v>49</v>
      </c>
      <c r="G20" s="57" t="n">
        <f aca="false">SUM(G13:G19)</f>
        <v>0.361111111111111</v>
      </c>
      <c r="H20" s="57" t="n">
        <f aca="false">SUM(H13:H19)</f>
        <v>0</v>
      </c>
      <c r="I20" s="57" t="n">
        <f aca="false">SUM(I13:I19)</f>
        <v>0</v>
      </c>
      <c r="J20" s="57" t="n">
        <f aca="false">SUM(J13:J19)</f>
        <v>0</v>
      </c>
      <c r="K20" s="57" t="n">
        <f aca="false">SUM(K13:K19)</f>
        <v>0</v>
      </c>
    </row>
    <row r="21" customFormat="false" ht="24" hidden="false" customHeight="true" outlineLevel="0" collapsed="false">
      <c r="A21" s="6"/>
      <c r="B21" s="6"/>
      <c r="C21" s="6"/>
      <c r="D21" s="6"/>
      <c r="F21" s="39" t="s">
        <v>34</v>
      </c>
      <c r="G21" s="58" t="n">
        <f aca="false">ROUND(G20*24,2)</f>
        <v>8.67</v>
      </c>
      <c r="H21" s="58" t="n">
        <f aca="false">ROUND(H20*24,2)</f>
        <v>0</v>
      </c>
      <c r="I21" s="58" t="n">
        <f aca="false">ROUND(I20*24,2)</f>
        <v>0</v>
      </c>
      <c r="J21" s="58" t="n">
        <f aca="false">ROUND(J20*24,2)</f>
        <v>0</v>
      </c>
      <c r="K21" s="58" t="n">
        <f aca="false">ROUND(K20*24,2)</f>
        <v>0</v>
      </c>
    </row>
    <row r="22" customFormat="false" ht="24" hidden="false" customHeight="true" outlineLevel="0" collapsed="false">
      <c r="A22" s="6"/>
      <c r="B22" s="6"/>
      <c r="C22" s="6"/>
      <c r="D22" s="6"/>
      <c r="F22" s="39" t="s">
        <v>35</v>
      </c>
      <c r="G22" s="59" t="n">
        <v>15</v>
      </c>
      <c r="H22" s="59" t="n">
        <v>23</v>
      </c>
      <c r="I22" s="59" t="n">
        <v>15</v>
      </c>
      <c r="J22" s="59" t="n">
        <v>15</v>
      </c>
      <c r="K22" s="59" t="n">
        <v>15</v>
      </c>
    </row>
    <row r="23" customFormat="false" ht="24" hidden="false" customHeight="true" outlineLevel="0" collapsed="false">
      <c r="A23" s="43"/>
      <c r="B23" s="43"/>
      <c r="C23" s="43"/>
      <c r="D23" s="48"/>
      <c r="F23" s="39" t="s">
        <v>36</v>
      </c>
      <c r="G23" s="60" t="n">
        <f aca="false">ROUND(G22*G21,2)</f>
        <v>130.05</v>
      </c>
      <c r="H23" s="60" t="n">
        <f aca="false">ROUND(H22*H21,2)</f>
        <v>0</v>
      </c>
      <c r="I23" s="60" t="n">
        <f aca="false">ROUND(I22*I21,2)</f>
        <v>0</v>
      </c>
      <c r="J23" s="60" t="n">
        <f aca="false">ROUND(J22*J21,2)</f>
        <v>0</v>
      </c>
      <c r="K23" s="60" t="n">
        <f aca="false">ROUND(K22*K21,2)</f>
        <v>0</v>
      </c>
    </row>
    <row r="24" customFormat="false" ht="15" hidden="false" customHeight="false" outlineLevel="0" collapsed="false">
      <c r="A24" s="46" t="s">
        <v>37</v>
      </c>
      <c r="B24" s="46"/>
      <c r="C24" s="46"/>
      <c r="D24" s="47" t="s">
        <v>38</v>
      </c>
      <c r="E24" s="6"/>
      <c r="G24" s="61"/>
      <c r="H24" s="61"/>
      <c r="I24" s="6"/>
      <c r="J24" s="6"/>
      <c r="K24" s="6"/>
    </row>
    <row r="25" customFormat="false" ht="26.25" hidden="false" customHeight="true" outlineLevel="0" collapsed="false">
      <c r="A25" s="43"/>
      <c r="B25" s="43"/>
      <c r="C25" s="43"/>
      <c r="D25" s="48"/>
      <c r="I25" s="49" t="s">
        <v>39</v>
      </c>
      <c r="J25" s="50" t="n">
        <f aca="false">SUM(G23:K23)</f>
        <v>130.05</v>
      </c>
      <c r="K25" s="50"/>
    </row>
    <row r="26" customFormat="false" ht="15" hidden="false" customHeight="false" outlineLevel="0" collapsed="false">
      <c r="A26" s="46" t="s">
        <v>40</v>
      </c>
      <c r="B26" s="46"/>
      <c r="C26" s="46"/>
      <c r="D26" s="47" t="s">
        <v>38</v>
      </c>
      <c r="E26" s="6"/>
      <c r="F26" s="6"/>
      <c r="G26" s="6"/>
      <c r="H26" s="6"/>
      <c r="I26" s="6"/>
      <c r="J26" s="6"/>
      <c r="K26" s="6"/>
    </row>
    <row r="27" customFormat="false" ht="15" hidden="false" customHeight="false" outlineLevel="0" collapsed="false">
      <c r="A27" s="6"/>
      <c r="B27" s="6"/>
      <c r="C27" s="6"/>
      <c r="D27" s="6"/>
      <c r="E27" s="6"/>
      <c r="F27" s="6"/>
      <c r="G27" s="6"/>
      <c r="H27" s="6"/>
      <c r="I27" s="6"/>
      <c r="J27" s="6"/>
      <c r="K27" s="6"/>
    </row>
  </sheetData>
  <mergeCells count="18">
    <mergeCell ref="A1:K1"/>
    <mergeCell ref="M2:N2"/>
    <mergeCell ref="R2:S2"/>
    <mergeCell ref="M3:S3"/>
    <mergeCell ref="A4:D4"/>
    <mergeCell ref="A5:C5"/>
    <mergeCell ref="G5:K5"/>
    <mergeCell ref="A6:C6"/>
    <mergeCell ref="A7:C7"/>
    <mergeCell ref="G7:K7"/>
    <mergeCell ref="A8:C8"/>
    <mergeCell ref="A9:C9"/>
    <mergeCell ref="G9:H9"/>
    <mergeCell ref="A23:C23"/>
    <mergeCell ref="A24:C24"/>
    <mergeCell ref="A25:C25"/>
    <mergeCell ref="J25:K25"/>
    <mergeCell ref="A26:C26"/>
  </mergeCells>
  <dataValidations count="1">
    <dataValidation allowBlank="true" error="Please use the following format for entering the time: 12:00 AM" errorStyle="stop" errorTitle="Incorrect Time Format" operator="between" showDropDown="false" showErrorMessage="true" showInputMessage="false" sqref="B13:B19 D13:D19" type="time">
      <formula1>0</formula1>
      <formula2>0.999988425925926</formula2>
    </dataValidation>
  </dataValidations>
  <hyperlinks>
    <hyperlink ref="U1" r:id="rId1" display="HELP"/>
    <hyperlink ref="A2" r:id="rId2" display="Timesheets by Vertex42.com"/>
  </hyperlinks>
  <printOptions headings="false" gridLines="false" gridLinesSet="true" horizontalCentered="true" verticalCentered="false"/>
  <pageMargins left="0.5" right="0.5" top="0.5"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Daily">
              <controlPr defaultSize="0" locked="1" autoFill="0" autoLine="0" autoPict="0" print="true" altText="Check Box 4">
                <anchor moveWithCells="true" sizeWithCells="false">
                  <from>
                    <xdr:col>20</xdr:col>
                    <xdr:colOff>31320</xdr:colOff>
                    <xdr:row>3</xdr:row>
                    <xdr:rowOff>238680</xdr:rowOff>
                  </from>
                  <to>
                    <xdr:col>21</xdr:col>
                    <xdr:colOff>-92520</xdr:colOff>
                    <xdr:row>4</xdr:row>
                    <xdr:rowOff>190440</xdr:rowOff>
                  </to>
                </anchor>
              </controlPr>
            </control>
          </mc:Choice>
        </mc:AlternateContent>
        <mc:AlternateContent xmlns:mc="http://schemas.openxmlformats.org/markup-compatibility/2006">
          <mc:Choice Requires="x14">
            <control shapeId="1002" r:id="rId6" name="Weekly">
              <controlPr defaultSize="0" locked="1" autoFill="0" autoLine="0" autoPict="0" print="true" altText="Check Box 5">
                <anchor moveWithCells="true" sizeWithCells="false">
                  <from>
                    <xdr:col>20</xdr:col>
                    <xdr:colOff>31320</xdr:colOff>
                    <xdr:row>6</xdr:row>
                    <xdr:rowOff>162360</xdr:rowOff>
                  </from>
                  <to>
                    <xdr:col>21</xdr:col>
                    <xdr:colOff>-92520</xdr:colOff>
                    <xdr:row>7</xdr:row>
                    <xdr:rowOff>1904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EFF3"/>
    <pageSetUpPr fitToPage="true"/>
  </sheetPr>
  <dimension ref="A1:W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H9"/>
    </sheetView>
  </sheetViews>
  <sheetFormatPr defaultColWidth="9.1328125" defaultRowHeight="15" zeroHeight="false" outlineLevelRow="0" outlineLevelCol="0"/>
  <cols>
    <col collapsed="false" customWidth="true" hidden="false" outlineLevel="0" max="1" min="1" style="1" width="10.99"/>
    <col collapsed="false" customWidth="true" hidden="false" outlineLevel="0" max="4" min="2" style="1" width="9.7"/>
    <col collapsed="false" customWidth="true" hidden="false" outlineLevel="0" max="5" min="5" style="1" width="2.56"/>
    <col collapsed="false" customWidth="true" hidden="false" outlineLevel="0" max="6" min="6" style="1" width="8.7"/>
    <col collapsed="false" customWidth="true" hidden="false" outlineLevel="0" max="11" min="7" style="1" width="8.85"/>
    <col collapsed="false" customWidth="false" hidden="false" outlineLevel="0" max="12" min="12" style="1" width="9.13"/>
    <col collapsed="false" customWidth="true" hidden="false" outlineLevel="0" max="20" min="13" style="1" width="3.13"/>
    <col collapsed="false" customWidth="true" hidden="false" outlineLevel="0" max="21" min="21" style="1" width="10.28"/>
    <col collapsed="false" customWidth="false" hidden="false" outlineLevel="0" max="257" min="22" style="1" width="9.13"/>
  </cols>
  <sheetData>
    <row r="1" s="3" customFormat="true" ht="32.25" hidden="false" customHeight="true" outlineLevel="0" collapsed="false">
      <c r="A1" s="2" t="s">
        <v>41</v>
      </c>
      <c r="B1" s="2"/>
      <c r="C1" s="2"/>
      <c r="D1" s="2"/>
      <c r="E1" s="2"/>
      <c r="F1" s="2"/>
      <c r="G1" s="2"/>
      <c r="H1" s="2"/>
      <c r="I1" s="2"/>
      <c r="J1" s="2"/>
      <c r="K1" s="2"/>
      <c r="U1" s="4" t="s">
        <v>1</v>
      </c>
    </row>
    <row r="2" s="3" customFormat="true" ht="15" hidden="false" customHeight="true" outlineLevel="0" collapsed="false">
      <c r="A2" s="5" t="s">
        <v>2</v>
      </c>
      <c r="B2" s="6"/>
      <c r="C2" s="6"/>
      <c r="D2" s="6"/>
      <c r="E2" s="6"/>
      <c r="F2" s="6"/>
      <c r="G2" s="6"/>
      <c r="H2" s="6"/>
      <c r="I2" s="6"/>
      <c r="J2" s="6"/>
      <c r="K2" s="7" t="s">
        <v>3</v>
      </c>
      <c r="M2" s="8" t="n">
        <v>2015</v>
      </c>
      <c r="N2" s="8"/>
      <c r="O2" s="1"/>
      <c r="P2" s="1"/>
      <c r="Q2" s="9" t="s">
        <v>4</v>
      </c>
      <c r="R2" s="8" t="n">
        <v>1</v>
      </c>
      <c r="S2" s="8"/>
      <c r="U2" s="10"/>
    </row>
    <row r="3" customFormat="false" ht="18" hidden="false" customHeight="false" outlineLevel="0" collapsed="false">
      <c r="A3" s="6"/>
      <c r="B3" s="6"/>
      <c r="C3" s="6"/>
      <c r="D3" s="6"/>
      <c r="E3" s="6"/>
      <c r="F3" s="6"/>
      <c r="G3" s="6"/>
      <c r="H3" s="6"/>
      <c r="I3" s="6"/>
      <c r="J3" s="6"/>
      <c r="M3" s="11" t="n">
        <f aca="false">DATE(M2,R2,1)</f>
        <v>42005</v>
      </c>
      <c r="N3" s="11"/>
      <c r="O3" s="11"/>
      <c r="P3" s="11"/>
      <c r="Q3" s="11"/>
      <c r="R3" s="11"/>
      <c r="S3" s="11"/>
    </row>
    <row r="4" customFormat="false" ht="21" hidden="false" customHeight="false" outlineLevel="0" collapsed="false">
      <c r="A4" s="12" t="s">
        <v>5</v>
      </c>
      <c r="B4" s="12"/>
      <c r="C4" s="12"/>
      <c r="D4" s="12"/>
      <c r="E4" s="6"/>
      <c r="F4" s="6"/>
      <c r="G4" s="6"/>
      <c r="H4" s="6"/>
      <c r="I4" s="6"/>
      <c r="J4" s="6"/>
      <c r="K4" s="6"/>
      <c r="M4" s="13" t="s">
        <v>6</v>
      </c>
      <c r="N4" s="14" t="s">
        <v>7</v>
      </c>
      <c r="O4" s="14" t="s">
        <v>8</v>
      </c>
      <c r="P4" s="14" t="s">
        <v>9</v>
      </c>
      <c r="Q4" s="14" t="s">
        <v>10</v>
      </c>
      <c r="R4" s="14" t="s">
        <v>11</v>
      </c>
      <c r="S4" s="15" t="s">
        <v>12</v>
      </c>
      <c r="U4" s="16" t="s">
        <v>13</v>
      </c>
    </row>
    <row r="5" customFormat="false" ht="15" hidden="false" customHeight="false" outlineLevel="0" collapsed="false">
      <c r="A5" s="17"/>
      <c r="B5" s="17"/>
      <c r="C5" s="17"/>
      <c r="D5" s="6"/>
      <c r="F5" s="9" t="s">
        <v>14</v>
      </c>
      <c r="G5" s="18"/>
      <c r="H5" s="18"/>
      <c r="I5" s="18"/>
      <c r="J5" s="18"/>
      <c r="K5" s="18"/>
      <c r="M5" s="19" t="str">
        <f aca="false">IF(MONTH($M$3)&lt;&gt;MONTH($M$3-WEEKDAY($M$3,1)+(ROW(M5)-ROW($M$5))*7+(COLUMN(M5)-COLUMN($M$5)+1)),"",$M$3-WEEKDAY($M$3,1)+(ROW(M5)-ROW($M$5))*7+(COLUMN(M5)-COLUMN($M$5)+1))</f>
        <v/>
      </c>
      <c r="N5" s="19" t="str">
        <f aca="false">IF(MONTH($M$3)&lt;&gt;MONTH($M$3-WEEKDAY($M$3,1)+(ROW(N5)-ROW($M$5))*7+(COLUMN(N5)-COLUMN($M$5)+1)),"",$M$3-WEEKDAY($M$3,1)+(ROW(N5)-ROW($M$5))*7+(COLUMN(N5)-COLUMN($M$5)+1))</f>
        <v/>
      </c>
      <c r="O5" s="19" t="str">
        <f aca="false">IF(MONTH($M$3)&lt;&gt;MONTH($M$3-WEEKDAY($M$3,1)+(ROW(O5)-ROW($M$5))*7+(COLUMN(O5)-COLUMN($M$5)+1)),"",$M$3-WEEKDAY($M$3,1)+(ROW(O5)-ROW($M$5))*7+(COLUMN(O5)-COLUMN($M$5)+1))</f>
        <v/>
      </c>
      <c r="P5" s="19" t="str">
        <f aca="false">IF(MONTH($M$3)&lt;&gt;MONTH($M$3-WEEKDAY($M$3,1)+(ROW(P5)-ROW($M$5))*7+(COLUMN(P5)-COLUMN($M$5)+1)),"",$M$3-WEEKDAY($M$3,1)+(ROW(P5)-ROW($M$5))*7+(COLUMN(P5)-COLUMN($M$5)+1))</f>
        <v/>
      </c>
      <c r="Q5" s="19" t="n">
        <f aca="false">IF(MONTH($M$3)&lt;&gt;MONTH($M$3-WEEKDAY($M$3,1)+(ROW(Q5)-ROW($M$5))*7+(COLUMN(Q5)-COLUMN($M$5)+1)),"",$M$3-WEEKDAY($M$3,1)+(ROW(Q5)-ROW($M$5))*7+(COLUMN(Q5)-COLUMN($M$5)+1))</f>
        <v>42005</v>
      </c>
      <c r="R5" s="19" t="n">
        <f aca="false">IF(MONTH($M$3)&lt;&gt;MONTH($M$3-WEEKDAY($M$3,1)+(ROW(R5)-ROW($M$5))*7+(COLUMN(R5)-COLUMN($M$5)+1)),"",$M$3-WEEKDAY($M$3,1)+(ROW(R5)-ROW($M$5))*7+(COLUMN(R5)-COLUMN($M$5)+1))</f>
        <v>42006</v>
      </c>
      <c r="S5" s="19" t="n">
        <f aca="false">IF(MONTH($M$3)&lt;&gt;MONTH($M$3-WEEKDAY($M$3,1)+(ROW(S5)-ROW($M$5))*7+(COLUMN(S5)-COLUMN($M$5)+1)),"",$M$3-WEEKDAY($M$3,1)+(ROW(S5)-ROW($M$5))*7+(COLUMN(S5)-COLUMN($M$5)+1))</f>
        <v>42007</v>
      </c>
      <c r="V5" s="20" t="b">
        <f aca="false">FALSE()</f>
        <v>0</v>
      </c>
    </row>
    <row r="6" customFormat="false" ht="15" hidden="false" customHeight="false" outlineLevel="0" collapsed="false">
      <c r="A6" s="21" t="s">
        <v>15</v>
      </c>
      <c r="B6" s="21"/>
      <c r="C6" s="21"/>
      <c r="D6" s="6"/>
      <c r="F6" s="9"/>
      <c r="G6" s="22"/>
      <c r="H6" s="22"/>
      <c r="I6" s="6"/>
      <c r="J6" s="6"/>
      <c r="K6" s="6"/>
      <c r="M6" s="19" t="n">
        <f aca="false">IF(MONTH($M$3)&lt;&gt;MONTH($M$3-WEEKDAY($M$3,1)+(ROW(M6)-ROW($M$5))*7+(COLUMN(M6)-COLUMN($M$5)+1)),"",$M$3-WEEKDAY($M$3,1)+(ROW(M6)-ROW($M$5))*7+(COLUMN(M6)-COLUMN($M$5)+1))</f>
        <v>42008</v>
      </c>
      <c r="N6" s="19" t="n">
        <f aca="false">IF(MONTH($M$3)&lt;&gt;MONTH($M$3-WEEKDAY($M$3,1)+(ROW(N6)-ROW($M$5))*7+(COLUMN(N6)-COLUMN($M$5)+1)),"",$M$3-WEEKDAY($M$3,1)+(ROW(N6)-ROW($M$5))*7+(COLUMN(N6)-COLUMN($M$5)+1))</f>
        <v>42009</v>
      </c>
      <c r="O6" s="19" t="n">
        <f aca="false">IF(MONTH($M$3)&lt;&gt;MONTH($M$3-WEEKDAY($M$3,1)+(ROW(O6)-ROW($M$5))*7+(COLUMN(O6)-COLUMN($M$5)+1)),"",$M$3-WEEKDAY($M$3,1)+(ROW(O6)-ROW($M$5))*7+(COLUMN(O6)-COLUMN($M$5)+1))</f>
        <v>42010</v>
      </c>
      <c r="P6" s="19" t="n">
        <f aca="false">IF(MONTH($M$3)&lt;&gt;MONTH($M$3-WEEKDAY($M$3,1)+(ROW(P6)-ROW($M$5))*7+(COLUMN(P6)-COLUMN($M$5)+1)),"",$M$3-WEEKDAY($M$3,1)+(ROW(P6)-ROW($M$5))*7+(COLUMN(P6)-COLUMN($M$5)+1))</f>
        <v>42011</v>
      </c>
      <c r="Q6" s="19" t="n">
        <f aca="false">IF(MONTH($M$3)&lt;&gt;MONTH($M$3-WEEKDAY($M$3,1)+(ROW(Q6)-ROW($M$5))*7+(COLUMN(Q6)-COLUMN($M$5)+1)),"",$M$3-WEEKDAY($M$3,1)+(ROW(Q6)-ROW($M$5))*7+(COLUMN(Q6)-COLUMN($M$5)+1))</f>
        <v>42012</v>
      </c>
      <c r="R6" s="19" t="n">
        <f aca="false">IF(MONTH($M$3)&lt;&gt;MONTH($M$3-WEEKDAY($M$3,1)+(ROW(R6)-ROW($M$5))*7+(COLUMN(R6)-COLUMN($M$5)+1)),"",$M$3-WEEKDAY($M$3,1)+(ROW(R6)-ROW($M$5))*7+(COLUMN(R6)-COLUMN($M$5)+1))</f>
        <v>42013</v>
      </c>
      <c r="S6" s="19" t="n">
        <f aca="false">IF(MONTH($M$3)&lt;&gt;MONTH($M$3-WEEKDAY($M$3,1)+(ROW(S6)-ROW($M$5))*7+(COLUMN(S6)-COLUMN($M$5)+1)),"",$M$3-WEEKDAY($M$3,1)+(ROW(S6)-ROW($M$5))*7+(COLUMN(S6)-COLUMN($M$5)+1))</f>
        <v>42014</v>
      </c>
      <c r="U6" s="23" t="s">
        <v>16</v>
      </c>
      <c r="V6" s="24" t="n">
        <v>8</v>
      </c>
      <c r="W6" s="25" t="s">
        <v>17</v>
      </c>
    </row>
    <row r="7" customFormat="false" ht="15" hidden="false" customHeight="false" outlineLevel="0" collapsed="false">
      <c r="A7" s="21" t="s">
        <v>18</v>
      </c>
      <c r="B7" s="21"/>
      <c r="C7" s="21"/>
      <c r="D7" s="6"/>
      <c r="F7" s="9" t="s">
        <v>19</v>
      </c>
      <c r="G7" s="18"/>
      <c r="H7" s="18"/>
      <c r="I7" s="18"/>
      <c r="J7" s="18"/>
      <c r="K7" s="18"/>
      <c r="M7" s="19" t="n">
        <f aca="false">IF(MONTH($M$3)&lt;&gt;MONTH($M$3-WEEKDAY($M$3,1)+(ROW(M7)-ROW($M$5))*7+(COLUMN(M7)-COLUMN($M$5)+1)),"",$M$3-WEEKDAY($M$3,1)+(ROW(M7)-ROW($M$5))*7+(COLUMN(M7)-COLUMN($M$5)+1))</f>
        <v>42015</v>
      </c>
      <c r="N7" s="19" t="n">
        <f aca="false">IF(MONTH($M$3)&lt;&gt;MONTH($M$3-WEEKDAY($M$3,1)+(ROW(N7)-ROW($M$5))*7+(COLUMN(N7)-COLUMN($M$5)+1)),"",$M$3-WEEKDAY($M$3,1)+(ROW(N7)-ROW($M$5))*7+(COLUMN(N7)-COLUMN($M$5)+1))</f>
        <v>42016</v>
      </c>
      <c r="O7" s="19" t="n">
        <f aca="false">IF(MONTH($M$3)&lt;&gt;MONTH($M$3-WEEKDAY($M$3,1)+(ROW(O7)-ROW($M$5))*7+(COLUMN(O7)-COLUMN($M$5)+1)),"",$M$3-WEEKDAY($M$3,1)+(ROW(O7)-ROW($M$5))*7+(COLUMN(O7)-COLUMN($M$5)+1))</f>
        <v>42017</v>
      </c>
      <c r="P7" s="19" t="n">
        <f aca="false">IF(MONTH($M$3)&lt;&gt;MONTH($M$3-WEEKDAY($M$3,1)+(ROW(P7)-ROW($M$5))*7+(COLUMN(P7)-COLUMN($M$5)+1)),"",$M$3-WEEKDAY($M$3,1)+(ROW(P7)-ROW($M$5))*7+(COLUMN(P7)-COLUMN($M$5)+1))</f>
        <v>42018</v>
      </c>
      <c r="Q7" s="19" t="n">
        <f aca="false">IF(MONTH($M$3)&lt;&gt;MONTH($M$3-WEEKDAY($M$3,1)+(ROW(Q7)-ROW($M$5))*7+(COLUMN(Q7)-COLUMN($M$5)+1)),"",$M$3-WEEKDAY($M$3,1)+(ROW(Q7)-ROW($M$5))*7+(COLUMN(Q7)-COLUMN($M$5)+1))</f>
        <v>42019</v>
      </c>
      <c r="R7" s="19" t="n">
        <f aca="false">IF(MONTH($M$3)&lt;&gt;MONTH($M$3-WEEKDAY($M$3,1)+(ROW(R7)-ROW($M$5))*7+(COLUMN(R7)-COLUMN($M$5)+1)),"",$M$3-WEEKDAY($M$3,1)+(ROW(R7)-ROW($M$5))*7+(COLUMN(R7)-COLUMN($M$5)+1))</f>
        <v>42020</v>
      </c>
      <c r="S7" s="19" t="n">
        <f aca="false">IF(MONTH($M$3)&lt;&gt;MONTH($M$3-WEEKDAY($M$3,1)+(ROW(S7)-ROW($M$5))*7+(COLUMN(S7)-COLUMN($M$5)+1)),"",$M$3-WEEKDAY($M$3,1)+(ROW(S7)-ROW($M$5))*7+(COLUMN(S7)-COLUMN($M$5)+1))</f>
        <v>42021</v>
      </c>
    </row>
    <row r="8" customFormat="false" ht="15" hidden="false" customHeight="false" outlineLevel="0" collapsed="false">
      <c r="A8" s="21" t="s">
        <v>20</v>
      </c>
      <c r="B8" s="21"/>
      <c r="C8" s="21"/>
      <c r="D8" s="6"/>
      <c r="F8" s="9"/>
      <c r="G8" s="22"/>
      <c r="H8" s="22"/>
      <c r="I8" s="6"/>
      <c r="J8" s="6"/>
      <c r="K8" s="6"/>
      <c r="M8" s="19" t="n">
        <f aca="false">IF(MONTH($M$3)&lt;&gt;MONTH($M$3-WEEKDAY($M$3,1)+(ROW(M8)-ROW($M$5))*7+(COLUMN(M8)-COLUMN($M$5)+1)),"",$M$3-WEEKDAY($M$3,1)+(ROW(M8)-ROW($M$5))*7+(COLUMN(M8)-COLUMN($M$5)+1))</f>
        <v>42022</v>
      </c>
      <c r="N8" s="19" t="n">
        <f aca="false">IF(MONTH($M$3)&lt;&gt;MONTH($M$3-WEEKDAY($M$3,1)+(ROW(N8)-ROW($M$5))*7+(COLUMN(N8)-COLUMN($M$5)+1)),"",$M$3-WEEKDAY($M$3,1)+(ROW(N8)-ROW($M$5))*7+(COLUMN(N8)-COLUMN($M$5)+1))</f>
        <v>42023</v>
      </c>
      <c r="O8" s="19" t="n">
        <f aca="false">IF(MONTH($M$3)&lt;&gt;MONTH($M$3-WEEKDAY($M$3,1)+(ROW(O8)-ROW($M$5))*7+(COLUMN(O8)-COLUMN($M$5)+1)),"",$M$3-WEEKDAY($M$3,1)+(ROW(O8)-ROW($M$5))*7+(COLUMN(O8)-COLUMN($M$5)+1))</f>
        <v>42024</v>
      </c>
      <c r="P8" s="19" t="n">
        <f aca="false">IF(MONTH($M$3)&lt;&gt;MONTH($M$3-WEEKDAY($M$3,1)+(ROW(P8)-ROW($M$5))*7+(COLUMN(P8)-COLUMN($M$5)+1)),"",$M$3-WEEKDAY($M$3,1)+(ROW(P8)-ROW($M$5))*7+(COLUMN(P8)-COLUMN($M$5)+1))</f>
        <v>42025</v>
      </c>
      <c r="Q8" s="19" t="n">
        <f aca="false">IF(MONTH($M$3)&lt;&gt;MONTH($M$3-WEEKDAY($M$3,1)+(ROW(Q8)-ROW($M$5))*7+(COLUMN(Q8)-COLUMN($M$5)+1)),"",$M$3-WEEKDAY($M$3,1)+(ROW(Q8)-ROW($M$5))*7+(COLUMN(Q8)-COLUMN($M$5)+1))</f>
        <v>42026</v>
      </c>
      <c r="R8" s="19" t="n">
        <f aca="false">IF(MONTH($M$3)&lt;&gt;MONTH($M$3-WEEKDAY($M$3,1)+(ROW(R8)-ROW($M$5))*7+(COLUMN(R8)-COLUMN($M$5)+1)),"",$M$3-WEEKDAY($M$3,1)+(ROW(R8)-ROW($M$5))*7+(COLUMN(R8)-COLUMN($M$5)+1))</f>
        <v>42027</v>
      </c>
      <c r="S8" s="19" t="n">
        <f aca="false">IF(MONTH($M$3)&lt;&gt;MONTH($M$3-WEEKDAY($M$3,1)+(ROW(S8)-ROW($M$5))*7+(COLUMN(S8)-COLUMN($M$5)+1)),"",$M$3-WEEKDAY($M$3,1)+(ROW(S8)-ROW($M$5))*7+(COLUMN(S8)-COLUMN($M$5)+1))</f>
        <v>42028</v>
      </c>
      <c r="V8" s="20" t="b">
        <f aca="false">TRUE()</f>
        <v>1</v>
      </c>
    </row>
    <row r="9" customFormat="false" ht="15" hidden="false" customHeight="false" outlineLevel="0" collapsed="false">
      <c r="A9" s="21" t="s">
        <v>21</v>
      </c>
      <c r="B9" s="21"/>
      <c r="C9" s="21"/>
      <c r="D9" s="6"/>
      <c r="F9" s="9" t="s">
        <v>22</v>
      </c>
      <c r="G9" s="26" t="n">
        <v>42009</v>
      </c>
      <c r="H9" s="26"/>
      <c r="I9" s="6"/>
      <c r="J9" s="6"/>
      <c r="K9" s="27" t="s">
        <v>23</v>
      </c>
      <c r="M9" s="19" t="n">
        <f aca="false">IF(MONTH($M$3)&lt;&gt;MONTH($M$3-WEEKDAY($M$3,1)+(ROW(M9)-ROW($M$5))*7+(COLUMN(M9)-COLUMN($M$5)+1)),"",$M$3-WEEKDAY($M$3,1)+(ROW(M9)-ROW($M$5))*7+(COLUMN(M9)-COLUMN($M$5)+1))</f>
        <v>42029</v>
      </c>
      <c r="N9" s="19" t="n">
        <f aca="false">IF(MONTH($M$3)&lt;&gt;MONTH($M$3-WEEKDAY($M$3,1)+(ROW(N9)-ROW($M$5))*7+(COLUMN(N9)-COLUMN($M$5)+1)),"",$M$3-WEEKDAY($M$3,1)+(ROW(N9)-ROW($M$5))*7+(COLUMN(N9)-COLUMN($M$5)+1))</f>
        <v>42030</v>
      </c>
      <c r="O9" s="19" t="n">
        <f aca="false">IF(MONTH($M$3)&lt;&gt;MONTH($M$3-WEEKDAY($M$3,1)+(ROW(O9)-ROW($M$5))*7+(COLUMN(O9)-COLUMN($M$5)+1)),"",$M$3-WEEKDAY($M$3,1)+(ROW(O9)-ROW($M$5))*7+(COLUMN(O9)-COLUMN($M$5)+1))</f>
        <v>42031</v>
      </c>
      <c r="P9" s="19" t="n">
        <f aca="false">IF(MONTH($M$3)&lt;&gt;MONTH($M$3-WEEKDAY($M$3,1)+(ROW(P9)-ROW($M$5))*7+(COLUMN(P9)-COLUMN($M$5)+1)),"",$M$3-WEEKDAY($M$3,1)+(ROW(P9)-ROW($M$5))*7+(COLUMN(P9)-COLUMN($M$5)+1))</f>
        <v>42032</v>
      </c>
      <c r="Q9" s="19" t="n">
        <f aca="false">IF(MONTH($M$3)&lt;&gt;MONTH($M$3-WEEKDAY($M$3,1)+(ROW(Q9)-ROW($M$5))*7+(COLUMN(Q9)-COLUMN($M$5)+1)),"",$M$3-WEEKDAY($M$3,1)+(ROW(Q9)-ROW($M$5))*7+(COLUMN(Q9)-COLUMN($M$5)+1))</f>
        <v>42033</v>
      </c>
      <c r="R9" s="19" t="n">
        <f aca="false">IF(MONTH($M$3)&lt;&gt;MONTH($M$3-WEEKDAY($M$3,1)+(ROW(R9)-ROW($M$5))*7+(COLUMN(R9)-COLUMN($M$5)+1)),"",$M$3-WEEKDAY($M$3,1)+(ROW(R9)-ROW($M$5))*7+(COLUMN(R9)-COLUMN($M$5)+1))</f>
        <v>42034</v>
      </c>
      <c r="S9" s="19" t="n">
        <f aca="false">IF(MONTH($M$3)&lt;&gt;MONTH($M$3-WEEKDAY($M$3,1)+(ROW(S9)-ROW($M$5))*7+(COLUMN(S9)-COLUMN($M$5)+1)),"",$M$3-WEEKDAY($M$3,1)+(ROW(S9)-ROW($M$5))*7+(COLUMN(S9)-COLUMN($M$5)+1))</f>
        <v>42035</v>
      </c>
      <c r="U9" s="23" t="s">
        <v>16</v>
      </c>
      <c r="V9" s="24" t="n">
        <v>40</v>
      </c>
      <c r="W9" s="25" t="s">
        <v>17</v>
      </c>
    </row>
    <row r="10" customFormat="false" ht="15" hidden="false" customHeight="false" outlineLevel="0" collapsed="false">
      <c r="A10" s="6"/>
      <c r="B10" s="6"/>
      <c r="C10" s="6"/>
      <c r="D10" s="6"/>
      <c r="E10" s="6"/>
      <c r="F10" s="6"/>
      <c r="G10" s="6"/>
      <c r="H10" s="6"/>
      <c r="I10" s="6"/>
      <c r="J10" s="6"/>
      <c r="K10" s="6"/>
      <c r="M10" s="19" t="str">
        <f aca="false">IF(MONTH($M$3)&lt;&gt;MONTH($M$3-WEEKDAY($M$3,1)+(ROW(M10)-ROW($M$5))*7+(COLUMN(M10)-COLUMN($M$5)+1)),"",$M$3-WEEKDAY($M$3,1)+(ROW(M10)-ROW($M$5))*7+(COLUMN(M10)-COLUMN($M$5)+1))</f>
        <v/>
      </c>
      <c r="N10" s="19" t="str">
        <f aca="false">IF(MONTH($M$3)&lt;&gt;MONTH($M$3-WEEKDAY($M$3,1)+(ROW(N10)-ROW($M$5))*7+(COLUMN(N10)-COLUMN($M$5)+1)),"",$M$3-WEEKDAY($M$3,1)+(ROW(N10)-ROW($M$5))*7+(COLUMN(N10)-COLUMN($M$5)+1))</f>
        <v/>
      </c>
      <c r="O10" s="19" t="str">
        <f aca="false">IF(MONTH($M$3)&lt;&gt;MONTH($M$3-WEEKDAY($M$3,1)+(ROW(O10)-ROW($M$5))*7+(COLUMN(O10)-COLUMN($M$5)+1)),"",$M$3-WEEKDAY($M$3,1)+(ROW(O10)-ROW($M$5))*7+(COLUMN(O10)-COLUMN($M$5)+1))</f>
        <v/>
      </c>
      <c r="P10" s="19" t="str">
        <f aca="false">IF(MONTH($M$3)&lt;&gt;MONTH($M$3-WEEKDAY($M$3,1)+(ROW(P10)-ROW($M$5))*7+(COLUMN(P10)-COLUMN($M$5)+1)),"",$M$3-WEEKDAY($M$3,1)+(ROW(P10)-ROW($M$5))*7+(COLUMN(P10)-COLUMN($M$5)+1))</f>
        <v/>
      </c>
      <c r="Q10" s="19" t="str">
        <f aca="false">IF(MONTH($M$3)&lt;&gt;MONTH($M$3-WEEKDAY($M$3,1)+(ROW(Q10)-ROW($M$5))*7+(COLUMN(Q10)-COLUMN($M$5)+1)),"",$M$3-WEEKDAY($M$3,1)+(ROW(Q10)-ROW($M$5))*7+(COLUMN(Q10)-COLUMN($M$5)+1))</f>
        <v/>
      </c>
      <c r="R10" s="19" t="str">
        <f aca="false">IF(MONTH($M$3)&lt;&gt;MONTH($M$3-WEEKDAY($M$3,1)+(ROW(R10)-ROW($M$5))*7+(COLUMN(R10)-COLUMN($M$5)+1)),"",$M$3-WEEKDAY($M$3,1)+(ROW(R10)-ROW($M$5))*7+(COLUMN(R10)-COLUMN($M$5)+1))</f>
        <v/>
      </c>
      <c r="S10" s="19" t="str">
        <f aca="false">IF(MONTH($M$3)&lt;&gt;MONTH($M$3-WEEKDAY($M$3,1)+(ROW(S10)-ROW($M$5))*7+(COLUMN(S10)-COLUMN($M$5)+1)),"",$M$3-WEEKDAY($M$3,1)+(ROW(S10)-ROW($M$5))*7+(COLUMN(S10)-COLUMN($M$5)+1))</f>
        <v/>
      </c>
    </row>
    <row r="11" s="30" customFormat="true" ht="27.75" hidden="false" customHeight="true" outlineLevel="0" collapsed="false">
      <c r="A11" s="28" t="s">
        <v>24</v>
      </c>
      <c r="B11" s="29" t="s">
        <v>25</v>
      </c>
      <c r="C11" s="29" t="s">
        <v>42</v>
      </c>
      <c r="D11" s="29" t="s">
        <v>27</v>
      </c>
      <c r="E11" s="6"/>
      <c r="F11" s="28" t="s">
        <v>43</v>
      </c>
      <c r="G11" s="29" t="s">
        <v>44</v>
      </c>
      <c r="H11" s="29" t="s">
        <v>45</v>
      </c>
      <c r="I11" s="29" t="s">
        <v>46</v>
      </c>
      <c r="J11" s="29" t="s">
        <v>47</v>
      </c>
      <c r="K11" s="29" t="s">
        <v>48</v>
      </c>
      <c r="L11" s="1"/>
    </row>
    <row r="12" customFormat="false" ht="15" hidden="true" customHeight="false" outlineLevel="0" collapsed="false"/>
    <row r="13" customFormat="false" ht="24" hidden="false" customHeight="true" outlineLevel="0" collapsed="false">
      <c r="A13" s="32" t="n">
        <f aca="false">G9</f>
        <v>42009</v>
      </c>
      <c r="B13" s="33" t="n">
        <v>0.378472222222222</v>
      </c>
      <c r="C13" s="34" t="n">
        <v>15</v>
      </c>
      <c r="D13" s="33" t="n">
        <v>0.75</v>
      </c>
      <c r="E13" s="6"/>
      <c r="F13" s="52" t="n">
        <f aca="false">ROUND((IF(OR(B13="",D13=""),0,IF(D13&lt;B13,D13+1-B13,D13-B13))-C13/1440)/(1/1440),0)*(1/1440)</f>
        <v>0.361111111111111</v>
      </c>
      <c r="G13" s="53" t="n">
        <f aca="false">F13-H13</f>
        <v>0.361111111111111</v>
      </c>
      <c r="H13" s="54" t="n">
        <f aca="false">MAX(IF($V$8,MAX(0,SUM(G$12:G12)+F13-$V$9/24),0),IF($V$5,IF(F13&gt;$V$6/24,F13-$V$6/24,0),0))</f>
        <v>0</v>
      </c>
      <c r="I13" s="55"/>
      <c r="J13" s="55"/>
      <c r="K13" s="55"/>
      <c r="M13" s="30"/>
      <c r="N13" s="30"/>
      <c r="O13" s="56"/>
      <c r="P13" s="30"/>
      <c r="Q13" s="30"/>
      <c r="R13" s="30"/>
      <c r="S13" s="30"/>
    </row>
    <row r="14" customFormat="false" ht="24" hidden="false" customHeight="true" outlineLevel="0" collapsed="false">
      <c r="A14" s="32" t="n">
        <f aca="false">A13+1</f>
        <v>42010</v>
      </c>
      <c r="B14" s="33"/>
      <c r="C14" s="34"/>
      <c r="D14" s="33"/>
      <c r="E14" s="6"/>
      <c r="F14" s="52" t="n">
        <f aca="false">ROUND((IF(OR(B14="",D14=""),0,IF(D14&lt;B14,D14+1-B14,D14-B14))-C14/1440)/(1/1440),0)*(1/1440)</f>
        <v>0</v>
      </c>
      <c r="G14" s="53" t="n">
        <f aca="false">F14-H14</f>
        <v>0</v>
      </c>
      <c r="H14" s="54" t="n">
        <f aca="false">MAX(IF($V$8,MAX(0,SUM(G$12:G13)+F14-$V$9/24),0),IF($V$5,IF(F14&gt;$V$6/24,F14-$V$6/24,0),0))</f>
        <v>0</v>
      </c>
      <c r="I14" s="55"/>
      <c r="J14" s="55"/>
      <c r="K14" s="55"/>
    </row>
    <row r="15" customFormat="false" ht="24" hidden="false" customHeight="true" outlineLevel="0" collapsed="false">
      <c r="A15" s="32" t="n">
        <f aca="false">A14+1</f>
        <v>42011</v>
      </c>
      <c r="B15" s="33"/>
      <c r="C15" s="34"/>
      <c r="D15" s="33"/>
      <c r="E15" s="6"/>
      <c r="F15" s="52" t="n">
        <f aca="false">ROUND((IF(OR(B15="",D15=""),0,IF(D15&lt;B15,D15+1-B15,D15-B15))-C15/1440)/(1/1440),0)*(1/1440)</f>
        <v>0</v>
      </c>
      <c r="G15" s="53" t="n">
        <f aca="false">F15-H15</f>
        <v>0</v>
      </c>
      <c r="H15" s="54" t="n">
        <f aca="false">MAX(IF($V$8,MAX(0,SUM(G$12:G14)+F15-$V$9/24),0),IF($V$5,IF(F15&gt;$V$6/24,F15-$V$6/24,0),0))</f>
        <v>0</v>
      </c>
      <c r="I15" s="55"/>
      <c r="J15" s="55"/>
      <c r="K15" s="55"/>
    </row>
    <row r="16" customFormat="false" ht="24" hidden="false" customHeight="true" outlineLevel="0" collapsed="false">
      <c r="A16" s="32" t="n">
        <f aca="false">A15+1</f>
        <v>42012</v>
      </c>
      <c r="B16" s="33"/>
      <c r="C16" s="34"/>
      <c r="D16" s="33"/>
      <c r="E16" s="6"/>
      <c r="F16" s="52" t="n">
        <f aca="false">ROUND((IF(OR(B16="",D16=""),0,IF(D16&lt;B16,D16+1-B16,D16-B16))-C16/1440)/(1/1440),0)*(1/1440)</f>
        <v>0</v>
      </c>
      <c r="G16" s="53" t="n">
        <f aca="false">F16-H16</f>
        <v>0</v>
      </c>
      <c r="H16" s="54" t="n">
        <f aca="false">MAX(IF($V$8,MAX(0,SUM(G$12:G15)+F16-$V$9/24),0),IF($V$5,IF(F16&gt;$V$6/24,F16-$V$6/24,0),0))</f>
        <v>0</v>
      </c>
      <c r="I16" s="55"/>
      <c r="J16" s="55"/>
      <c r="K16" s="55"/>
    </row>
    <row r="17" customFormat="false" ht="24" hidden="false" customHeight="true" outlineLevel="0" collapsed="false">
      <c r="A17" s="32" t="n">
        <f aca="false">A16+1</f>
        <v>42013</v>
      </c>
      <c r="B17" s="33"/>
      <c r="C17" s="34"/>
      <c r="D17" s="33"/>
      <c r="E17" s="6"/>
      <c r="F17" s="52" t="n">
        <f aca="false">ROUND((IF(OR(B17="",D17=""),0,IF(D17&lt;B17,D17+1-B17,D17-B17))-C17/1440)/(1/1440),0)*(1/1440)</f>
        <v>0</v>
      </c>
      <c r="G17" s="53" t="n">
        <f aca="false">F17-H17</f>
        <v>0</v>
      </c>
      <c r="H17" s="54" t="n">
        <f aca="false">MAX(IF($V$8,MAX(0,SUM(G$12:G16)+F17-$V$9/24),0),IF($V$5,IF(F17&gt;$V$6/24,F17-$V$6/24,0),0))</f>
        <v>0</v>
      </c>
      <c r="I17" s="55"/>
      <c r="J17" s="55"/>
      <c r="K17" s="55"/>
    </row>
    <row r="18" customFormat="false" ht="24" hidden="false" customHeight="true" outlineLevel="0" collapsed="false">
      <c r="A18" s="32" t="n">
        <f aca="false">A17+1</f>
        <v>42014</v>
      </c>
      <c r="B18" s="33"/>
      <c r="C18" s="34"/>
      <c r="D18" s="33"/>
      <c r="E18" s="6"/>
      <c r="F18" s="52" t="n">
        <f aca="false">ROUND((IF(OR(B18="",D18=""),0,IF(D18&lt;B18,D18+1-B18,D18-B18))-C18/1440)/(1/1440),0)*(1/1440)</f>
        <v>0</v>
      </c>
      <c r="G18" s="53" t="n">
        <f aca="false">F18-H18</f>
        <v>0</v>
      </c>
      <c r="H18" s="54" t="n">
        <f aca="false">MAX(IF($V$8,MAX(0,SUM(G$12:G17)+F18-$V$9/24),0),IF($V$5,IF(F18&gt;$V$6/24,F18-$V$6/24,0),0))</f>
        <v>0</v>
      </c>
      <c r="I18" s="55"/>
      <c r="J18" s="55"/>
      <c r="K18" s="55"/>
    </row>
    <row r="19" customFormat="false" ht="24" hidden="false" customHeight="true" outlineLevel="0" collapsed="false">
      <c r="A19" s="32" t="n">
        <f aca="false">A18+1</f>
        <v>42015</v>
      </c>
      <c r="B19" s="33"/>
      <c r="C19" s="34"/>
      <c r="D19" s="33"/>
      <c r="E19" s="6"/>
      <c r="F19" s="52" t="n">
        <f aca="false">ROUND((IF(OR(B19="",D19=""),0,IF(D19&lt;B19,D19+1-B19,D19-B19))-C19/1440)/(1/1440),0)*(1/1440)</f>
        <v>0</v>
      </c>
      <c r="G19" s="53" t="n">
        <f aca="false">F19-H19</f>
        <v>0</v>
      </c>
      <c r="H19" s="54" t="n">
        <f aca="false">MAX(IF($V$8,MAX(0,SUM(G$12:G18)+F19-$V$9/24),0),IF($V$5,IF(F19&gt;$V$6/24,F19-$V$6/24,0),0))</f>
        <v>0</v>
      </c>
      <c r="I19" s="55"/>
      <c r="J19" s="55"/>
      <c r="K19" s="55"/>
    </row>
    <row r="20" customFormat="false" ht="24" hidden="false" customHeight="true" outlineLevel="0" collapsed="false">
      <c r="A20" s="6"/>
      <c r="B20" s="6"/>
      <c r="C20" s="6"/>
      <c r="D20" s="6"/>
      <c r="F20" s="39" t="s">
        <v>49</v>
      </c>
      <c r="G20" s="57" t="n">
        <f aca="false">SUM(G13:G19)</f>
        <v>0.361111111111111</v>
      </c>
      <c r="H20" s="57" t="n">
        <f aca="false">SUM(H13:H19)</f>
        <v>0</v>
      </c>
      <c r="I20" s="57" t="n">
        <f aca="false">SUM(I13:I19)</f>
        <v>0</v>
      </c>
      <c r="J20" s="57" t="n">
        <f aca="false">SUM(J13:J19)</f>
        <v>0</v>
      </c>
      <c r="K20" s="57" t="n">
        <f aca="false">SUM(K13:K19)</f>
        <v>0</v>
      </c>
    </row>
    <row r="21" customFormat="false" ht="15" hidden="true" customHeight="false" outlineLevel="0" collapsed="false"/>
    <row r="22" customFormat="false" ht="24" hidden="false" customHeight="true" outlineLevel="0" collapsed="false">
      <c r="A22" s="32" t="n">
        <f aca="false">A19+1</f>
        <v>42016</v>
      </c>
      <c r="B22" s="33"/>
      <c r="C22" s="34"/>
      <c r="D22" s="33"/>
      <c r="E22" s="6"/>
      <c r="F22" s="52" t="n">
        <f aca="false">ROUND((IF(OR(B22="",D22=""),0,IF(D22&lt;B22,D22+1-B22,D22-B22))-C22/1440)/(1/1440),0)*(1/1440)</f>
        <v>0</v>
      </c>
      <c r="G22" s="53" t="n">
        <f aca="false">F22-H22</f>
        <v>0</v>
      </c>
      <c r="H22" s="54" t="n">
        <f aca="false">MAX(IF($V$8,MAX(0,SUM(G$21:G21)+F22-$V$9/24),0),IF($V$5,IF(F22&gt;$V$6/24,F22-$V$6/24,0),0))</f>
        <v>0</v>
      </c>
      <c r="I22" s="55"/>
      <c r="J22" s="55"/>
      <c r="K22" s="55"/>
      <c r="M22" s="30"/>
      <c r="N22" s="30"/>
      <c r="O22" s="56"/>
      <c r="P22" s="30"/>
      <c r="Q22" s="30"/>
      <c r="R22" s="30"/>
      <c r="S22" s="30"/>
    </row>
    <row r="23" customFormat="false" ht="24" hidden="false" customHeight="true" outlineLevel="0" collapsed="false">
      <c r="A23" s="32" t="n">
        <f aca="false">A22+1</f>
        <v>42017</v>
      </c>
      <c r="B23" s="33"/>
      <c r="C23" s="34"/>
      <c r="D23" s="33"/>
      <c r="E23" s="6"/>
      <c r="F23" s="52" t="n">
        <f aca="false">ROUND((IF(OR(B23="",D23=""),0,IF(D23&lt;B23,D23+1-B23,D23-B23))-C23/1440)/(1/1440),0)*(1/1440)</f>
        <v>0</v>
      </c>
      <c r="G23" s="53" t="n">
        <f aca="false">F23-H23</f>
        <v>0</v>
      </c>
      <c r="H23" s="54" t="n">
        <f aca="false">MAX(IF($V$8,MAX(0,SUM(G$21:G22)+F23-$V$9/24),0),IF($V$5,IF(F23&gt;$V$6/24,F23-$V$6/24,0),0))</f>
        <v>0</v>
      </c>
      <c r="I23" s="55"/>
      <c r="J23" s="55"/>
      <c r="K23" s="55"/>
    </row>
    <row r="24" customFormat="false" ht="24" hidden="false" customHeight="true" outlineLevel="0" collapsed="false">
      <c r="A24" s="32" t="n">
        <f aca="false">A23+1</f>
        <v>42018</v>
      </c>
      <c r="B24" s="33"/>
      <c r="C24" s="34"/>
      <c r="D24" s="33"/>
      <c r="E24" s="6"/>
      <c r="F24" s="52" t="n">
        <f aca="false">ROUND((IF(OR(B24="",D24=""),0,IF(D24&lt;B24,D24+1-B24,D24-B24))-C24/1440)/(1/1440),0)*(1/1440)</f>
        <v>0</v>
      </c>
      <c r="G24" s="53" t="n">
        <f aca="false">F24-H24</f>
        <v>0</v>
      </c>
      <c r="H24" s="54" t="n">
        <f aca="false">MAX(IF($V$8,MAX(0,SUM(G$21:G23)+F24-$V$9/24),0),IF($V$5,IF(F24&gt;$V$6/24,F24-$V$6/24,0),0))</f>
        <v>0</v>
      </c>
      <c r="I24" s="55"/>
      <c r="J24" s="55"/>
      <c r="K24" s="55"/>
    </row>
    <row r="25" customFormat="false" ht="24" hidden="false" customHeight="true" outlineLevel="0" collapsed="false">
      <c r="A25" s="32" t="n">
        <f aca="false">A24+1</f>
        <v>42019</v>
      </c>
      <c r="B25" s="33"/>
      <c r="C25" s="34"/>
      <c r="D25" s="33"/>
      <c r="E25" s="6"/>
      <c r="F25" s="52" t="n">
        <f aca="false">ROUND((IF(OR(B25="",D25=""),0,IF(D25&lt;B25,D25+1-B25,D25-B25))-C25/1440)/(1/1440),0)*(1/1440)</f>
        <v>0</v>
      </c>
      <c r="G25" s="53" t="n">
        <f aca="false">F25-H25</f>
        <v>0</v>
      </c>
      <c r="H25" s="54" t="n">
        <f aca="false">MAX(IF($V$8,MAX(0,SUM(G$21:G24)+F25-$V$9/24),0),IF($V$5,IF(F25&gt;$V$6/24,F25-$V$6/24,0),0))</f>
        <v>0</v>
      </c>
      <c r="I25" s="55"/>
      <c r="J25" s="55"/>
      <c r="K25" s="55"/>
    </row>
    <row r="26" customFormat="false" ht="24" hidden="false" customHeight="true" outlineLevel="0" collapsed="false">
      <c r="A26" s="32" t="n">
        <f aca="false">A25+1</f>
        <v>42020</v>
      </c>
      <c r="B26" s="33"/>
      <c r="C26" s="34"/>
      <c r="D26" s="33"/>
      <c r="E26" s="6"/>
      <c r="F26" s="52" t="n">
        <f aca="false">ROUND((IF(OR(B26="",D26=""),0,IF(D26&lt;B26,D26+1-B26,D26-B26))-C26/1440)/(1/1440),0)*(1/1440)</f>
        <v>0</v>
      </c>
      <c r="G26" s="53" t="n">
        <f aca="false">F26-H26</f>
        <v>0</v>
      </c>
      <c r="H26" s="54" t="n">
        <f aca="false">MAX(IF($V$8,MAX(0,SUM(G$21:G25)+F26-$V$9/24),0),IF($V$5,IF(F26&gt;$V$6/24,F26-$V$6/24,0),0))</f>
        <v>0</v>
      </c>
      <c r="I26" s="55"/>
      <c r="J26" s="55"/>
      <c r="K26" s="55"/>
    </row>
    <row r="27" customFormat="false" ht="24" hidden="false" customHeight="true" outlineLevel="0" collapsed="false">
      <c r="A27" s="32" t="n">
        <f aca="false">A26+1</f>
        <v>42021</v>
      </c>
      <c r="B27" s="33"/>
      <c r="C27" s="34"/>
      <c r="D27" s="33"/>
      <c r="E27" s="6"/>
      <c r="F27" s="52" t="n">
        <f aca="false">ROUND((IF(OR(B27="",D27=""),0,IF(D27&lt;B27,D27+1-B27,D27-B27))-C27/1440)/(1/1440),0)*(1/1440)</f>
        <v>0</v>
      </c>
      <c r="G27" s="53" t="n">
        <f aca="false">F27-H27</f>
        <v>0</v>
      </c>
      <c r="H27" s="54" t="n">
        <f aca="false">MAX(IF($V$8,MAX(0,SUM(G$21:G26)+F27-$V$9/24),0),IF($V$5,IF(F27&gt;$V$6/24,F27-$V$6/24,0),0))</f>
        <v>0</v>
      </c>
      <c r="I27" s="55"/>
      <c r="J27" s="55"/>
      <c r="K27" s="55"/>
    </row>
    <row r="28" customFormat="false" ht="24" hidden="false" customHeight="true" outlineLevel="0" collapsed="false">
      <c r="A28" s="32" t="n">
        <f aca="false">A27+1</f>
        <v>42022</v>
      </c>
      <c r="B28" s="33"/>
      <c r="C28" s="34"/>
      <c r="D28" s="33"/>
      <c r="E28" s="6"/>
      <c r="F28" s="52" t="n">
        <f aca="false">ROUND((IF(OR(B28="",D28=""),0,IF(D28&lt;B28,D28+1-B28,D28-B28))-C28/1440)/(1/1440),0)*(1/1440)</f>
        <v>0</v>
      </c>
      <c r="G28" s="53" t="n">
        <f aca="false">F28-H28</f>
        <v>0</v>
      </c>
      <c r="H28" s="54" t="n">
        <f aca="false">MAX(IF($V$8,MAX(0,SUM(G$21:G27)+F28-$V$9/24),0),IF($V$5,IF(F28&gt;$V$6/24,F28-$V$6/24,0),0))</f>
        <v>0</v>
      </c>
      <c r="I28" s="55"/>
      <c r="J28" s="55"/>
      <c r="K28" s="55"/>
    </row>
    <row r="29" customFormat="false" ht="24" hidden="false" customHeight="true" outlineLevel="0" collapsed="false">
      <c r="A29" s="6"/>
      <c r="B29" s="6"/>
      <c r="C29" s="6"/>
      <c r="D29" s="6"/>
      <c r="F29" s="39" t="s">
        <v>49</v>
      </c>
      <c r="G29" s="57" t="n">
        <f aca="false">SUM(G22:G28)</f>
        <v>0</v>
      </c>
      <c r="H29" s="57" t="n">
        <f aca="false">SUM(H22:H28)</f>
        <v>0</v>
      </c>
      <c r="I29" s="57" t="n">
        <f aca="false">SUM(I22:I28)</f>
        <v>0</v>
      </c>
      <c r="J29" s="57" t="n">
        <f aca="false">SUM(J22:J28)</f>
        <v>0</v>
      </c>
      <c r="K29" s="57" t="n">
        <f aca="false">SUM(K22:K28)</f>
        <v>0</v>
      </c>
    </row>
    <row r="30" customFormat="false" ht="24" hidden="false" customHeight="true" outlineLevel="0" collapsed="false">
      <c r="A30" s="6"/>
      <c r="B30" s="6"/>
      <c r="C30" s="6"/>
      <c r="D30" s="6"/>
      <c r="F30" s="39" t="s">
        <v>34</v>
      </c>
      <c r="G30" s="58" t="n">
        <f aca="false">ROUND((G20+G29)*24,2)</f>
        <v>8.67</v>
      </c>
      <c r="H30" s="58" t="n">
        <f aca="false">ROUND((H20+H29)*24,2)</f>
        <v>0</v>
      </c>
      <c r="I30" s="58" t="n">
        <f aca="false">ROUND((I20+I29)*24,2)</f>
        <v>0</v>
      </c>
      <c r="J30" s="58" t="n">
        <f aca="false">ROUND((J20+J29)*24,2)</f>
        <v>0</v>
      </c>
      <c r="K30" s="58" t="n">
        <f aca="false">ROUND((K20+K29)*24,2)</f>
        <v>0</v>
      </c>
    </row>
    <row r="31" customFormat="false" ht="24" hidden="false" customHeight="true" outlineLevel="0" collapsed="false">
      <c r="A31" s="6"/>
      <c r="B31" s="6"/>
      <c r="C31" s="6"/>
      <c r="D31" s="6"/>
      <c r="F31" s="39" t="s">
        <v>35</v>
      </c>
      <c r="G31" s="59" t="n">
        <v>15</v>
      </c>
      <c r="H31" s="59" t="n">
        <v>23</v>
      </c>
      <c r="I31" s="59" t="n">
        <v>15</v>
      </c>
      <c r="J31" s="59" t="n">
        <v>15</v>
      </c>
      <c r="K31" s="59" t="n">
        <v>15</v>
      </c>
    </row>
    <row r="32" customFormat="false" ht="24" hidden="false" customHeight="true" outlineLevel="0" collapsed="false">
      <c r="A32" s="43"/>
      <c r="B32" s="43"/>
      <c r="C32" s="43"/>
      <c r="D32" s="48"/>
      <c r="F32" s="39" t="s">
        <v>36</v>
      </c>
      <c r="G32" s="60" t="n">
        <f aca="false">ROUND(G31*G30,2)</f>
        <v>130.05</v>
      </c>
      <c r="H32" s="60" t="n">
        <f aca="false">ROUND(H31*H30,2)</f>
        <v>0</v>
      </c>
      <c r="I32" s="60" t="n">
        <f aca="false">ROUND(I31*I30,2)</f>
        <v>0</v>
      </c>
      <c r="J32" s="60" t="n">
        <f aca="false">ROUND(J31*J30,2)</f>
        <v>0</v>
      </c>
      <c r="K32" s="60" t="n">
        <f aca="false">ROUND(K31*K30,2)</f>
        <v>0</v>
      </c>
    </row>
    <row r="33" customFormat="false" ht="15" hidden="false" customHeight="false" outlineLevel="0" collapsed="false">
      <c r="A33" s="46" t="s">
        <v>37</v>
      </c>
      <c r="B33" s="46"/>
      <c r="C33" s="46"/>
      <c r="D33" s="47" t="s">
        <v>38</v>
      </c>
      <c r="E33" s="6"/>
      <c r="G33" s="61"/>
      <c r="H33" s="61"/>
      <c r="I33" s="6"/>
      <c r="J33" s="6"/>
      <c r="K33" s="6"/>
    </row>
    <row r="34" customFormat="false" ht="26.25" hidden="false" customHeight="true" outlineLevel="0" collapsed="false">
      <c r="A34" s="43"/>
      <c r="B34" s="43"/>
      <c r="C34" s="43"/>
      <c r="D34" s="48"/>
      <c r="I34" s="49" t="s">
        <v>39</v>
      </c>
      <c r="J34" s="50" t="n">
        <f aca="false">SUM(G32:K32)</f>
        <v>130.05</v>
      </c>
      <c r="K34" s="50"/>
    </row>
    <row r="35" customFormat="false" ht="15" hidden="false" customHeight="false" outlineLevel="0" collapsed="false">
      <c r="A35" s="46" t="s">
        <v>40</v>
      </c>
      <c r="B35" s="46"/>
      <c r="C35" s="46"/>
      <c r="D35" s="47" t="s">
        <v>38</v>
      </c>
      <c r="E35" s="6"/>
      <c r="F35" s="6"/>
      <c r="G35" s="6"/>
      <c r="H35" s="6"/>
      <c r="I35" s="6"/>
      <c r="J35" s="6"/>
      <c r="K35" s="6"/>
    </row>
    <row r="36" customFormat="false" ht="15" hidden="false" customHeight="false" outlineLevel="0" collapsed="false">
      <c r="A36" s="6"/>
      <c r="B36" s="6"/>
      <c r="C36" s="6"/>
      <c r="D36" s="6"/>
      <c r="E36" s="6"/>
      <c r="F36" s="6"/>
      <c r="G36" s="6"/>
      <c r="H36" s="6"/>
      <c r="I36" s="6"/>
      <c r="J36" s="6"/>
      <c r="K36" s="6"/>
    </row>
  </sheetData>
  <mergeCells count="13">
    <mergeCell ref="A1:K1"/>
    <mergeCell ref="M2:N2"/>
    <mergeCell ref="R2:S2"/>
    <mergeCell ref="M3:S3"/>
    <mergeCell ref="A5:C5"/>
    <mergeCell ref="G5:K5"/>
    <mergeCell ref="G7:K7"/>
    <mergeCell ref="G9:H9"/>
    <mergeCell ref="A32:C32"/>
    <mergeCell ref="A33:C33"/>
    <mergeCell ref="A34:C34"/>
    <mergeCell ref="J34:K34"/>
    <mergeCell ref="A35:C35"/>
  </mergeCells>
  <dataValidations count="1">
    <dataValidation allowBlank="true" error="Please use the following format for entering the time: 12:00 AM" errorStyle="stop" errorTitle="Incorrect Time Format" operator="between" showDropDown="false" showErrorMessage="true" showInputMessage="false" sqref="B13:B19 D13:D19 B22:B28 D22:D28" type="time">
      <formula1>0</formula1>
      <formula2>0.999988425925926</formula2>
    </dataValidation>
  </dataValidations>
  <hyperlinks>
    <hyperlink ref="U1" r:id="rId1" display="HELP"/>
    <hyperlink ref="A2" r:id="rId2" display="Timesheets by Vertex42.com"/>
  </hyperlinks>
  <printOptions headings="false" gridLines="false" gridLinesSet="true" horizontalCentered="true" verticalCentered="false"/>
  <pageMargins left="0.5" right="0.5" top="0.5"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Daily">
              <controlPr defaultSize="0" locked="1" autoFill="0" autoLine="0" autoPict="0" print="true" altText="Check Box 5">
                <anchor moveWithCells="true" sizeWithCells="false">
                  <from>
                    <xdr:col>20</xdr:col>
                    <xdr:colOff>31320</xdr:colOff>
                    <xdr:row>3</xdr:row>
                    <xdr:rowOff>238680</xdr:rowOff>
                  </from>
                  <to>
                    <xdr:col>21</xdr:col>
                    <xdr:colOff>-92520</xdr:colOff>
                    <xdr:row>4</xdr:row>
                    <xdr:rowOff>190440</xdr:rowOff>
                  </to>
                </anchor>
              </controlPr>
            </control>
          </mc:Choice>
        </mc:AlternateContent>
        <mc:AlternateContent xmlns:mc="http://schemas.openxmlformats.org/markup-compatibility/2006">
          <mc:Choice Requires="x14">
            <control shapeId="1002" r:id="rId6" name="Weekly">
              <controlPr defaultSize="0" locked="1" autoFill="0" autoLine="0" autoPict="0" print="true" altText="Check Box 6">
                <anchor moveWithCells="true" sizeWithCells="false">
                  <from>
                    <xdr:col>20</xdr:col>
                    <xdr:colOff>31320</xdr:colOff>
                    <xdr:row>6</xdr:row>
                    <xdr:rowOff>162360</xdr:rowOff>
                  </from>
                  <to>
                    <xdr:col>21</xdr:col>
                    <xdr:colOff>-92520</xdr:colOff>
                    <xdr:row>7</xdr:row>
                    <xdr:rowOff>1904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28125" defaultRowHeight="12.75" zeroHeight="false" outlineLevelRow="0" outlineLevelCol="0"/>
  <cols>
    <col collapsed="false" customWidth="true" hidden="false" outlineLevel="0" max="1" min="1" style="62" width="95.7"/>
    <col collapsed="false" customWidth="false" hidden="false" outlineLevel="0" max="257" min="2" style="62" width="9.13"/>
  </cols>
  <sheetData>
    <row r="1" s="64" customFormat="true" ht="30" hidden="false" customHeight="false" outlineLevel="0" collapsed="false">
      <c r="A1" s="63" t="s">
        <v>50</v>
      </c>
    </row>
    <row r="2" s="66" customFormat="true" ht="15" hidden="false" customHeight="false" outlineLevel="0" collapsed="false">
      <c r="A2" s="65"/>
    </row>
    <row r="3" s="68" customFormat="true" ht="15" hidden="false" customHeight="false" outlineLevel="0" collapsed="false">
      <c r="A3" s="67" t="s">
        <v>51</v>
      </c>
    </row>
    <row r="4" s="66" customFormat="true" ht="15" hidden="false" customHeight="false" outlineLevel="0" collapsed="false">
      <c r="A4" s="65"/>
    </row>
    <row r="5" s="66" customFormat="true" ht="45" hidden="false" customHeight="false" outlineLevel="0" collapsed="false">
      <c r="A5" s="69" t="s">
        <v>52</v>
      </c>
    </row>
    <row r="6" s="66" customFormat="true" ht="15" hidden="false" customHeight="false" outlineLevel="0" collapsed="false">
      <c r="A6" s="69"/>
    </row>
    <row r="7" s="66" customFormat="true" ht="15" hidden="false" customHeight="false" outlineLevel="0" collapsed="false">
      <c r="A7" s="70"/>
    </row>
    <row r="8" s="66" customFormat="true" ht="18" hidden="false" customHeight="false" outlineLevel="0" collapsed="false">
      <c r="A8" s="71" t="s">
        <v>53</v>
      </c>
    </row>
    <row r="9" s="66" customFormat="true" ht="15.75" hidden="false" customHeight="false" outlineLevel="0" collapsed="false">
      <c r="A9" s="72"/>
    </row>
    <row r="10" s="66" customFormat="true" ht="31.5" hidden="false" customHeight="false" outlineLevel="0" collapsed="false">
      <c r="A10" s="69" t="s">
        <v>54</v>
      </c>
    </row>
    <row r="11" s="66" customFormat="true" ht="15.75" hidden="false" customHeight="false" outlineLevel="0" collapsed="false">
      <c r="A11" s="72"/>
    </row>
    <row r="12" s="66" customFormat="true" ht="31.5" hidden="false" customHeight="false" outlineLevel="0" collapsed="false">
      <c r="A12" s="73" t="s">
        <v>55</v>
      </c>
    </row>
    <row r="13" s="66" customFormat="true" ht="15" hidden="false" customHeight="false" outlineLevel="0" collapsed="false">
      <c r="A13" s="69"/>
    </row>
    <row r="14" s="66" customFormat="true" ht="47.25" hidden="false" customHeight="false" outlineLevel="0" collapsed="false">
      <c r="A14" s="73" t="s">
        <v>56</v>
      </c>
    </row>
    <row r="15" s="66" customFormat="true" ht="15" hidden="false" customHeight="false" outlineLevel="0" collapsed="false">
      <c r="A15" s="65"/>
    </row>
    <row r="16" s="66" customFormat="true" ht="15" hidden="false" customHeight="false" outlineLevel="0" collapsed="false"/>
    <row r="17" s="66" customFormat="true" ht="18" hidden="false" customHeight="false" outlineLevel="0" collapsed="false">
      <c r="A17" s="71" t="s">
        <v>57</v>
      </c>
    </row>
    <row r="18" s="66" customFormat="true" ht="15" hidden="false" customHeight="false" outlineLevel="0" collapsed="false">
      <c r="A18" s="69"/>
    </row>
    <row r="19" s="66" customFormat="true" ht="45.75" hidden="false" customHeight="false" outlineLevel="0" collapsed="false">
      <c r="A19" s="69" t="s">
        <v>58</v>
      </c>
    </row>
    <row r="20" customFormat="false" ht="15" hidden="false" customHeight="false" outlineLevel="0" collapsed="false">
      <c r="A20" s="69"/>
    </row>
    <row r="21" customFormat="false" ht="45.75" hidden="false" customHeight="false" outlineLevel="0" collapsed="false">
      <c r="A21" s="69" t="s">
        <v>59</v>
      </c>
    </row>
    <row r="22" customFormat="false" ht="15" hidden="false" customHeight="false" outlineLevel="0" collapsed="false">
      <c r="A22" s="69"/>
    </row>
    <row r="23" customFormat="false" ht="45" hidden="false" customHeight="false" outlineLevel="0" collapsed="false">
      <c r="A23" s="69" t="s">
        <v>60</v>
      </c>
    </row>
    <row r="24" customFormat="false" ht="15" hidden="false" customHeight="false" outlineLevel="0" collapsed="false">
      <c r="A24" s="69"/>
    </row>
    <row r="25" customFormat="false" ht="30" hidden="false" customHeight="false" outlineLevel="0" collapsed="false">
      <c r="A25" s="69" t="s">
        <v>61</v>
      </c>
    </row>
    <row r="26" customFormat="false" ht="15" hidden="false" customHeight="false" outlineLevel="0" collapsed="false">
      <c r="A26" s="74" t="s">
        <v>62</v>
      </c>
    </row>
    <row r="27" customFormat="false" ht="15" hidden="false" customHeight="false" outlineLevel="0" collapsed="false">
      <c r="A27" s="69"/>
    </row>
    <row r="28" customFormat="false" ht="15" hidden="false" customHeight="false" outlineLevel="0" collapsed="false">
      <c r="A28" s="69"/>
    </row>
    <row r="29" s="66" customFormat="true" ht="18" hidden="false" customHeight="false" outlineLevel="0" collapsed="false">
      <c r="A29" s="71" t="s">
        <v>63</v>
      </c>
    </row>
    <row r="31" customFormat="false" ht="30" hidden="false" customHeight="false" outlineLevel="0" collapsed="false">
      <c r="A31" s="69" t="s">
        <v>64</v>
      </c>
    </row>
    <row r="33" customFormat="false" ht="30" hidden="false" customHeight="false" outlineLevel="0" collapsed="false">
      <c r="A33" s="69" t="s">
        <v>65</v>
      </c>
    </row>
    <row r="35" customFormat="false" ht="30" hidden="false" customHeight="false" outlineLevel="0" collapsed="false">
      <c r="A35" s="69" t="s">
        <v>66</v>
      </c>
    </row>
  </sheetData>
  <hyperlinks>
    <hyperlink ref="A26" r:id="rId2" display="https://www.vertex42.com/licensing/EULA_privateuse.html"/>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3T07:57:29Z</dcterms:created>
  <dc:creator>Vertex42.com</dc:creator>
  <dc:description>(c) 2010 Vertex42 LLC. All Rights Reserved.</dc:description>
  <dc:language>en-US</dc:language>
  <cp:lastModifiedBy>Vertex42.com Templates</cp:lastModifiedBy>
  <cp:lastPrinted>2010-02-12T19:47:18Z</cp:lastPrinted>
  <dcterms:modified xsi:type="dcterms:W3CDTF">2017-02-08T23:37:48Z</dcterms:modified>
  <cp:revision>0</cp:revision>
  <dc:subject/>
  <dc:title>Employee Time Sheet with Break Minut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
    <vt:lpwstr>2010 Vertex42 LLC</vt:lpwstr>
  </property>
  <property fmtid="{D5CDD505-2E9C-101B-9397-08002B2CF9AE}" pid="3" name="Version">
    <vt:lpwstr>2.3.3</vt:lpwstr>
  </property>
</Properties>
</file>