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ar" sheetId="1" state="visible" r:id="rId2"/>
    <sheet name="© Terms" sheetId="2" state="visible" r:id="rId3"/>
  </sheets>
  <definedNames>
    <definedName function="false" hidden="false" localSheetId="0" name="_xlnm.Print_Area" vbProcedure="false">Calendar!$A$6:$N$43</definedName>
    <definedName function="false" hidden="false" name="calendarDays" vbProcedure="false">Calendar!$A$8,Calendar!$C$8,Calendar!$E$8,Calendar!$G$8,Calendar!$I$8,Calendar!$K$8,Calendar!$M$8,Calendar!$M$14,Calendar!$K$14,Calendar!$I$14,Calendar!$G$14,Calendar!$E$14,Calendar!$C$14,Calendar!$A$14,Calendar!$A$20,Calendar!$C$20,Calendar!$E$20,Calendar!$G$20,Calendar!$I$20,Calendar!$K$20,Calendar!$M$20,Calendar!$M$26,Calendar!$K$26,Calendar!$I$26,Calendar!$G$26,Calendar!$E$26,Calendar!$C$26,Calendar!$A$26,Calendar!$A$32,Calendar!$C$32,Calendar!$E$32,Calendar!$G$32,Calendar!$I$32,Calendar!$K$32,Calendar!$M$32,Calendar!$A$38,Calendar!$C$38</definedName>
    <definedName function="false" hidden="false" name="cellsRightOfDay" vbProcedure="false">Calendar!$B$8,Calendar!$D$8,Calendar!$F$8,Calendar!$H$8,Calendar!$J$8,Calendar!$L$8,Calendar!$N$8,Calendar!$N$14,Calendar!$L$14,Calendar!$J$14,Calendar!$H$14,Calendar!$F$14,Calendar!$D$14,Calendar!$B$14,Calendar!$B$20,Calendar!$D$20,Calendar!$F$20,Calendar!$H$20,Calendar!$J$20,Calendar!$L$20,Calendar!$N$20,Calendar!$N$26,Calendar!$L$26,Calendar!$J$26,Calendar!$H$26,Calendar!$F$26,Calendar!$D$26,Calendar!$B$26,Calendar!$B$32,Calendar!$D$32,Calendar!$F$32,Calendar!$H$32,Calendar!$J$32,Calendar!$L$32,Calendar!$N$32,Calendar!$D$38,Calendar!$B$38</definedName>
    <definedName function="false" hidden="false" name="valuevx" vbProcedure="false">42.314159</definedName>
    <definedName function="false" hidden="false" name="vertex42_copyright" vbProcedure="false">"© 2007 Vertex42 LLC"</definedName>
    <definedName function="false" hidden="false" name="vertex42_id" vbProcedure="false">"monthly-calendar-template.xls"</definedName>
    <definedName function="false" hidden="false" name="vertex42_title" vbProcedure="false">"Monthly Calendar Template for Excel"</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24" uniqueCount="24">
  <si>
    <t xml:space="preserve">Monthly Calendar Template</t>
  </si>
  <si>
    <t xml:space="preserve">© 2007-2017 Vertex42 LLC</t>
  </si>
  <si>
    <t xml:space="preserve">Month</t>
  </si>
  <si>
    <t xml:space="preserve">Year</t>
  </si>
  <si>
    <t xml:space="preserve">http://www.vertex42.com/calendars/monthly-calendar.html</t>
  </si>
  <si>
    <t xml:space="preserve">Monthly Calendar</t>
  </si>
  <si>
    <t xml:space="preserve">© 2007 Vertex42 LLC</t>
  </si>
  <si>
    <t xml:space="preserve">Terms of Use</t>
  </si>
  <si>
    <t xml:space="preserve">© 2007-2017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4">
    <numFmt numFmtId="164" formatCode="General"/>
    <numFmt numFmtId="165" formatCode="General"/>
    <numFmt numFmtId="166" formatCode="d"/>
    <numFmt numFmtId="167" formatCode="mmmm\ yyyy"/>
  </numFmts>
  <fonts count="35">
    <font>
      <sz val="10"/>
      <name val="Arial"/>
      <family val="2"/>
    </font>
    <font>
      <sz val="10"/>
      <name val="Arial"/>
      <family val="0"/>
    </font>
    <font>
      <sz val="10"/>
      <name val="Arial"/>
      <family val="0"/>
    </font>
    <font>
      <sz val="10"/>
      <name val="Arial"/>
      <family val="0"/>
    </font>
    <font>
      <u val="single"/>
      <sz val="10"/>
      <color rgb="FF0000FF"/>
      <name val="Arial"/>
      <family val="2"/>
    </font>
    <font>
      <b val="true"/>
      <sz val="14"/>
      <name val="Arial"/>
      <family val="2"/>
    </font>
    <font>
      <sz val="8"/>
      <color rgb="FF6B0C00"/>
      <name val="Verdana"/>
      <family val="2"/>
    </font>
    <font>
      <sz val="8"/>
      <name val="Verdana"/>
      <family val="2"/>
    </font>
    <font>
      <sz val="8"/>
      <name val="Arial"/>
      <family val="2"/>
    </font>
    <font>
      <b val="true"/>
      <sz val="10"/>
      <name val="Arial"/>
      <family val="2"/>
    </font>
    <font>
      <sz val="2"/>
      <color rgb="FFEAEAEA"/>
      <name val="Arial"/>
      <family val="2"/>
    </font>
    <font>
      <b val="true"/>
      <sz val="10"/>
      <name val="Verdana"/>
      <family val="2"/>
    </font>
    <font>
      <sz val="10"/>
      <name val="Verdana"/>
      <family val="2"/>
    </font>
    <font>
      <u val="single"/>
      <sz val="8"/>
      <color rgb="FF0000FF"/>
      <name val="Verdana"/>
      <family val="2"/>
    </font>
    <font>
      <u val="single"/>
      <sz val="10"/>
      <color rgb="FF0000FF"/>
      <name val="Verdana"/>
      <family val="2"/>
    </font>
    <font>
      <sz val="48"/>
      <color rgb="FF273359"/>
      <name val="Bookman Old Style"/>
      <family val="1"/>
    </font>
    <font>
      <b val="true"/>
      <sz val="12"/>
      <color rgb="FFFFFFFF"/>
      <name val="Bookman Old Style"/>
      <family val="1"/>
    </font>
    <font>
      <b val="true"/>
      <sz val="12"/>
      <name val="Arial"/>
      <family val="2"/>
    </font>
    <font>
      <sz val="9"/>
      <name val="Trebuchet MS"/>
      <family val="1"/>
    </font>
    <font>
      <sz val="10"/>
      <name val="Trebuchet MS"/>
      <family val="1"/>
    </font>
    <font>
      <sz val="8"/>
      <name val="Trebuchet MS"/>
      <family val="1"/>
    </font>
    <font>
      <u val="single"/>
      <sz val="8"/>
      <color rgb="FF0000FF"/>
      <name val="Tahoma"/>
      <family val="2"/>
    </font>
    <font>
      <sz val="8"/>
      <name val="Tahoma"/>
      <family val="2"/>
    </font>
    <font>
      <b val="true"/>
      <sz val="8"/>
      <color rgb="FF273359"/>
      <name val="Tahoma"/>
      <family val="2"/>
    </font>
    <font>
      <sz val="8"/>
      <color rgb="FF000000"/>
      <name val="Tahoma"/>
      <family val="2"/>
    </font>
    <font>
      <b val="true"/>
      <sz val="11"/>
      <color rgb="FF000000"/>
      <name val="Arial"/>
      <family val="2"/>
    </font>
    <font>
      <sz val="11"/>
      <color rgb="FF000000"/>
      <name val="Arial"/>
      <family val="2"/>
    </font>
    <font>
      <b val="true"/>
      <i val="true"/>
      <sz val="11"/>
      <color rgb="FF000000"/>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s>
  <fills count="7">
    <fill>
      <patternFill patternType="none"/>
    </fill>
    <fill>
      <patternFill patternType="gray125"/>
    </fill>
    <fill>
      <patternFill patternType="solid">
        <fgColor rgb="FFB2B2B2"/>
        <bgColor rgb="FF969696"/>
      </patternFill>
    </fill>
    <fill>
      <patternFill patternType="solid">
        <fgColor rgb="FFEAEAEA"/>
        <bgColor rgb="FFE4E8F3"/>
      </patternFill>
    </fill>
    <fill>
      <patternFill patternType="solid">
        <fgColor rgb="FFFFFFFF"/>
        <bgColor rgb="FFEAEAEA"/>
      </patternFill>
    </fill>
    <fill>
      <patternFill patternType="solid">
        <fgColor rgb="FF273359"/>
        <bgColor rgb="FF003366"/>
      </patternFill>
    </fill>
    <fill>
      <patternFill patternType="solid">
        <fgColor rgb="FFE4E8F3"/>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273359"/>
      </left>
      <right style="thin">
        <color rgb="FF273359"/>
      </right>
      <top style="thin">
        <color rgb="FF273359"/>
      </top>
      <bottom style="thin">
        <color rgb="FF273359"/>
      </bottom>
      <diagonal/>
    </border>
    <border diagonalUp="false" diagonalDown="false">
      <left style="thin">
        <color rgb="FF273359"/>
      </left>
      <right/>
      <top style="thin">
        <color rgb="FF273359"/>
      </top>
      <bottom/>
      <diagonal/>
    </border>
    <border diagonalUp="false" diagonalDown="false">
      <left/>
      <right style="thin">
        <color rgb="FF273359"/>
      </right>
      <top style="thin">
        <color rgb="FF273359"/>
      </top>
      <bottom/>
      <diagonal/>
    </border>
    <border diagonalUp="false" diagonalDown="false">
      <left style="thin">
        <color rgb="FF273359"/>
      </left>
      <right/>
      <top/>
      <bottom/>
      <diagonal/>
    </border>
    <border diagonalUp="false" diagonalDown="false">
      <left/>
      <right style="thin">
        <color rgb="FF273359"/>
      </right>
      <top/>
      <bottom/>
      <diagonal/>
    </border>
    <border diagonalUp="false" diagonalDown="false">
      <left style="thin">
        <color rgb="FF273359"/>
      </left>
      <right/>
      <top/>
      <bottom style="thin">
        <color rgb="FF273359"/>
      </bottom>
      <diagonal/>
    </border>
    <border diagonalUp="false" diagonalDown="false">
      <left/>
      <right style="thin">
        <color rgb="FF273359"/>
      </right>
      <top/>
      <bottom style="thin">
        <color rgb="FF273359"/>
      </bottom>
      <diagonal/>
    </border>
    <border diagonalUp="false" diagonalDown="false">
      <left/>
      <right/>
      <top style="thin">
        <color rgb="FF273359"/>
      </top>
      <bottom/>
      <diagonal/>
    </border>
    <border diagonalUp="false" diagonalDown="false">
      <left/>
      <right/>
      <top/>
      <bottom style="thin">
        <color rgb="FF273359"/>
      </bottom>
      <diagonal/>
    </border>
    <border diagonalUp="false" diagonalDown="false">
      <left/>
      <right/>
      <top/>
      <bottom style="thin"/>
      <diagonal/>
    </border>
    <border diagonalUp="false" diagonalDown="false">
      <left style="thin">
        <color rgb="FFEAEAEA"/>
      </left>
      <right style="thin">
        <color rgb="FFEAEAEA"/>
      </right>
      <top style="thin"/>
      <bottom style="thin">
        <color rgb="FFEAEAEA"/>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right/>
      <top/>
      <bottom style="dashed"/>
      <diagonal/>
    </border>
    <border diagonalUp="false" diagonalDown="false">
      <left/>
      <right/>
      <top style="thin"/>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5"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22" fillId="6" borderId="11" xfId="0" applyFont="true" applyBorder="true" applyAlignment="true" applyProtection="false">
      <alignment horizontal="center" vertical="bottom" textRotation="0" wrapText="false" indent="0" shrinkToFit="false"/>
      <protection locked="true" hidden="false"/>
    </xf>
    <xf numFmtId="166" fontId="22" fillId="4" borderId="12" xfId="0" applyFont="true" applyBorder="true" applyAlignment="true" applyProtection="false">
      <alignment horizontal="center" vertical="bottom" textRotation="0" wrapText="false" indent="0" shrinkToFit="false"/>
      <protection locked="true" hidden="false"/>
    </xf>
    <xf numFmtId="166" fontId="22" fillId="4"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28" fillId="0" borderId="14" xfId="24" applyFont="true" applyBorder="true" applyAlignment="true" applyProtection="false">
      <alignment horizontal="general" vertical="top"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top"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top" textRotation="0" wrapText="true" indent="0" shrinkToFit="false"/>
      <protection locked="true" hidden="false"/>
    </xf>
    <xf numFmtId="164" fontId="30" fillId="0" borderId="0" xfId="24" applyFont="true" applyBorder="true" applyAlignment="true" applyProtection="false">
      <alignment horizontal="general" vertical="top" textRotation="0" wrapText="false" indent="0" shrinkToFit="false"/>
      <protection locked="true" hidden="false"/>
    </xf>
    <xf numFmtId="164" fontId="31" fillId="3" borderId="15"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_blank" xfId="22"/>
    <cellStyle name="Normal 2" xfId="23"/>
    <cellStyle name="Normal_blank" xfId="24"/>
    <cellStyle name="*unknown*" xfId="20" builtinId="8"/>
  </cellStyles>
  <dxfs count="15">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
      <font>
        <name val="Arial"/>
        <family val="2"/>
      </font>
      <fill>
        <patternFill>
          <bgColor rgb="FFE4E8F3"/>
        </patternFill>
      </fill>
    </dxf>
  </dxfs>
  <colors>
    <indexedColors>
      <rgbColor rgb="FF000000"/>
      <rgbColor rgb="FFFFFFFF"/>
      <rgbColor rgb="FFFF0000"/>
      <rgbColor rgb="FF00FF00"/>
      <rgbColor rgb="FF0000FF"/>
      <rgbColor rgb="FFFFFF00"/>
      <rgbColor rgb="FFFF00FF"/>
      <rgbColor rgb="FF00FFFF"/>
      <rgbColor rgb="FF6B0C00"/>
      <rgbColor rgb="FF008000"/>
      <rgbColor rgb="FF000080"/>
      <rgbColor rgb="FF808000"/>
      <rgbColor rgb="FF800080"/>
      <rgbColor rgb="FF008080"/>
      <rgbColor rgb="FFB2B2B2"/>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alendar!$F$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70640</xdr:colOff>
      <xdr:row>1</xdr:row>
      <xdr:rowOff>142920</xdr:rowOff>
    </xdr:from>
    <xdr:to>
      <xdr:col>5</xdr:col>
      <xdr:colOff>826200</xdr:colOff>
      <xdr:row>2</xdr:row>
      <xdr:rowOff>161640</xdr:rowOff>
    </xdr:to>
    <xdr:sp>
      <xdr:nvSpPr>
        <xdr:cNvPr id="0" name="Check Box 18" hidden="1"/>
        <xdr:cNvSpPr/>
      </xdr:nvSpPr>
      <xdr:spPr>
        <a:xfrm>
          <a:off x="2785680" y="398160"/>
          <a:ext cx="997200" cy="21888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Tahoma"/>
            </a:rPr>
            <a:t>Monday First</a:t>
          </a:r>
          <a:endParaRPr b="0" lang="en-US" sz="800" spc="-1" strike="noStrike">
            <a:latin typeface="Times New Roman"/>
          </a:endParaRPr>
        </a:p>
      </xdr:txBody>
    </xdr:sp>
    <xdr:clientData/>
  </xdr:twoCellAnchor>
  <xdr:twoCellAnchor editAs="oneCell">
    <xdr:from>
      <xdr:col>11</xdr:col>
      <xdr:colOff>543240</xdr:colOff>
      <xdr:row>1</xdr:row>
      <xdr:rowOff>28800</xdr:rowOff>
    </xdr:from>
    <xdr:to>
      <xdr:col>13</xdr:col>
      <xdr:colOff>936720</xdr:colOff>
      <xdr:row>2</xdr:row>
      <xdr:rowOff>190440</xdr:rowOff>
    </xdr:to>
    <xdr:pic>
      <xdr:nvPicPr>
        <xdr:cNvPr id="1" name="Picture 1" descr=""/>
        <xdr:cNvPicPr/>
      </xdr:nvPicPr>
      <xdr:blipFill>
        <a:blip r:embed="rId1"/>
        <a:stretch/>
      </xdr:blipFill>
      <xdr:spPr>
        <a:xfrm>
          <a:off x="7422120" y="284040"/>
          <a:ext cx="1701000" cy="361800"/>
        </a:xfrm>
        <a:prstGeom prst="rect">
          <a:avLst/>
        </a:prstGeom>
        <a:ln w="0">
          <a:noFill/>
        </a:ln>
      </xdr:spPr>
    </xdr:pic>
    <xdr:clientData/>
  </xdr:twoCellAnchor>
  <xdr:twoCellAnchor editAs="oneCell">
    <xdr:from>
      <xdr:col>14</xdr:col>
      <xdr:colOff>229320</xdr:colOff>
      <xdr:row>5</xdr:row>
      <xdr:rowOff>744480</xdr:rowOff>
    </xdr:from>
    <xdr:to>
      <xdr:col>23</xdr:col>
      <xdr:colOff>199800</xdr:colOff>
      <xdr:row>27</xdr:row>
      <xdr:rowOff>142920</xdr:rowOff>
    </xdr:to>
    <xdr:sp>
      <xdr:nvSpPr>
        <xdr:cNvPr id="2" name="Rounded Rectangle 14"/>
        <xdr:cNvSpPr/>
      </xdr:nvSpPr>
      <xdr:spPr>
        <a:xfrm>
          <a:off x="9381600" y="1723680"/>
          <a:ext cx="2722680" cy="4227480"/>
        </a:xfrm>
        <a:custGeom>
          <a:avLst/>
          <a:gdLst>
            <a:gd name="textAreaLeft" fmla="*/ 61920 w 2722680"/>
            <a:gd name="textAreaRight" fmla="*/ 2660760 w 2722680"/>
            <a:gd name="textAreaTop" fmla="*/ 61920 h 4227480"/>
            <a:gd name="textAreaBottom" fmla="*/ 4165560 h 4227480"/>
          </a:gdLst>
          <a:ahLst/>
          <a:rect l="textAreaLeft" t="textAreaTop" r="textAreaRight" b="textAreaBottom"/>
          <a:pathLst>
            <a:path w="21600" h="33537">
              <a:moveTo>
                <a:pt x="1678" y="0"/>
              </a:moveTo>
              <a:arcTo wR="1678" hR="1678" stAng="16200000" swAng="-5400000"/>
              <a:lnTo>
                <a:pt x="0" y="31859"/>
              </a:lnTo>
              <a:arcTo wR="1678" hR="1678" stAng="10800000" swAng="-5400000"/>
              <a:lnTo>
                <a:pt x="19922" y="33537"/>
              </a:lnTo>
              <a:arcTo wR="1678" hR="1678" stAng="5400000" swAng="-5400000"/>
              <a:lnTo>
                <a:pt x="21600" y="1678"/>
              </a:lnTo>
              <a:arcTo wR="1678" hR="1678" stAng="0" swAng="-5400000"/>
              <a:close/>
            </a:path>
          </a:pathLst>
        </a:custGeom>
        <a:solidFill>
          <a:srgbClr val="fffff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0000"/>
              </a:solidFill>
              <a:latin typeface="Arial"/>
            </a:rPr>
            <a:t>Tip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Duplicate the Worksheet</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o make copies of the monthly calendar for planning purposes, right-click on the worksheet tab and select Move or Copy... and check the Copy box.</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Quick-Select ...</a:t>
          </a:r>
          <a:endParaRPr b="0" lang="en-US" sz="1100" spc="-1" strike="noStrike">
            <a:latin typeface="Times New Roman"/>
          </a:endParaRPr>
        </a:p>
        <a:p>
          <a:r>
            <a:rPr b="0" lang="en-US" sz="1100" spc="-1" strike="noStrike">
              <a:solidFill>
                <a:srgbClr val="000000"/>
              </a:solidFill>
              <a:latin typeface="Arial"/>
            </a:rPr>
            <a:t>To quickly select all of the cells containing the days of the month, press Ctrl+g and select "CalendarDay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Conditional Formatting</a:t>
          </a:r>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background of the cells in the calendar is controlled via conditional formatting. To set the background manually, you can remove the conditional formatt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70640</xdr:colOff>
          <xdr:row>1</xdr:row>
          <xdr:rowOff>142920</xdr:rowOff>
        </xdr:from>
        <xdr:to>
          <xdr:col>5</xdr:col>
          <xdr:colOff>826200</xdr:colOff>
          <xdr:row>2</xdr:row>
          <xdr:rowOff>161640</xdr:rowOff>
        </xdr:to>
        <xdr:sp>
          <xdr:nvSpPr>
            <xdr:cNvPr id="1001" name="Check Box 18" descr="Monday First" hidden="0"/>
            <xdr:cNvSpPr/>
          </xdr:nvSpPr>
          <xdr:spPr>
            <a:xfrm>
              <a:off x="0" y="0"/>
              <a:ext cx="0" cy="0"/>
            </a:xfrm>
            <a:prstGeom prst="rect">
              <a:avLst/>
            </a:prstGeom>
          </xdr:spPr>
          <xdr:txBody>
            <a:bodyPr anchor="ctr">
              <a:noAutofit/>
            </a:bodyPr>
            <a:p>
              <a:r>
                <a:t>Monday First</a:t>
              </a:r>
            </a:p>
          </xdr:txBody>
        </xdr:sp>
        <xdr:clientData/>
      </xdr:twoCellAnchor>
    </mc:Choice>
  </mc:AlternateContent>
  <xdr:twoCellAnchor editAs="oneCell">
    <xdr:from>
      <xdr:col>5</xdr:col>
      <xdr:colOff>50040</xdr:colOff>
      <xdr:row>37</xdr:row>
      <xdr:rowOff>38520</xdr:rowOff>
    </xdr:from>
    <xdr:to>
      <xdr:col>7</xdr:col>
      <xdr:colOff>141480</xdr:colOff>
      <xdr:row>42</xdr:row>
      <xdr:rowOff>162000</xdr:rowOff>
    </xdr:to>
    <xdr:pic>
      <xdr:nvPicPr>
        <xdr:cNvPr id="3" name="Picture 64" descr=""/>
        <xdr:cNvPicPr/>
      </xdr:nvPicPr>
      <xdr:blipFill>
        <a:blip r:embed="rId2"/>
        <a:stretch/>
      </xdr:blipFill>
      <xdr:spPr>
        <a:xfrm>
          <a:off x="3006720" y="7761240"/>
          <a:ext cx="1398960" cy="1085760"/>
        </a:xfrm>
        <a:prstGeom prst="rect">
          <a:avLst/>
        </a:prstGeom>
        <a:ln w="0">
          <a:noFill/>
        </a:ln>
      </xdr:spPr>
    </xdr:pic>
    <xdr:clientData/>
  </xdr:twoCellAnchor>
  <xdr:twoCellAnchor editAs="oneCell">
    <xdr:from>
      <xdr:col>7</xdr:col>
      <xdr:colOff>502560</xdr:colOff>
      <xdr:row>37</xdr:row>
      <xdr:rowOff>38520</xdr:rowOff>
    </xdr:from>
    <xdr:to>
      <xdr:col>9</xdr:col>
      <xdr:colOff>604800</xdr:colOff>
      <xdr:row>42</xdr:row>
      <xdr:rowOff>171000</xdr:rowOff>
    </xdr:to>
    <xdr:pic>
      <xdr:nvPicPr>
        <xdr:cNvPr id="4" name="Picture 65" descr=""/>
        <xdr:cNvPicPr/>
      </xdr:nvPicPr>
      <xdr:blipFill>
        <a:blip r:embed="rId3"/>
        <a:stretch/>
      </xdr:blipFill>
      <xdr:spPr>
        <a:xfrm>
          <a:off x="4766760" y="7761240"/>
          <a:ext cx="1409400" cy="109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5"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calendars/monthly-calendar.html" TargetMode="External"/><Relationship Id="rId2" Type="http://schemas.openxmlformats.org/officeDocument/2006/relationships/hyperlink" Target="http://www.vertex42.com/calendars/monthly-calendar.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7"/>
    <col collapsed="false" customWidth="true" hidden="false" outlineLevel="0" max="3" min="3" style="0" width="4.85"/>
    <col collapsed="false" customWidth="true" hidden="false" outlineLevel="0" max="4" min="4" style="0" width="13.7"/>
    <col collapsed="false" customWidth="true" hidden="false" outlineLevel="0" max="5" min="5" style="0" width="4.85"/>
    <col collapsed="false" customWidth="true" hidden="false" outlineLevel="0" max="6" min="6" style="0" width="13.7"/>
    <col collapsed="false" customWidth="true" hidden="false" outlineLevel="0" max="7" min="7" style="0" width="4.85"/>
    <col collapsed="false" customWidth="true" hidden="false" outlineLevel="0" max="8" min="8" style="0" width="13.7"/>
    <col collapsed="false" customWidth="true" hidden="false" outlineLevel="0" max="9" min="9" style="0" width="4.85"/>
    <col collapsed="false" customWidth="true" hidden="false" outlineLevel="0" max="10" min="10" style="0" width="13.7"/>
    <col collapsed="false" customWidth="true" hidden="false" outlineLevel="0" max="11" min="11" style="0" width="4.85"/>
    <col collapsed="false" customWidth="true" hidden="false" outlineLevel="0" max="12" min="12" style="0" width="13.7"/>
    <col collapsed="false" customWidth="true" hidden="false" outlineLevel="0" max="13" min="13" style="0" width="4.85"/>
    <col collapsed="false" customWidth="true" hidden="false" outlineLevel="0" max="14" min="14" style="0" width="13.7"/>
    <col collapsed="false" customWidth="true" hidden="false" outlineLevel="0" max="22" min="16" style="0" width="2.99"/>
  </cols>
  <sheetData>
    <row r="1" customFormat="false" ht="20.1" hidden="false" customHeight="true" outlineLevel="0" collapsed="false">
      <c r="A1" s="1" t="s">
        <v>0</v>
      </c>
      <c r="B1" s="2"/>
      <c r="C1" s="2"/>
      <c r="D1" s="3"/>
      <c r="E1" s="3"/>
      <c r="F1" s="2"/>
      <c r="G1" s="2"/>
      <c r="H1" s="2"/>
      <c r="I1" s="2"/>
      <c r="J1" s="3"/>
      <c r="K1" s="4"/>
      <c r="L1" s="3"/>
      <c r="M1" s="5"/>
      <c r="N1" s="6" t="s">
        <v>1</v>
      </c>
    </row>
    <row r="2" customFormat="false" ht="15.75" hidden="false" customHeight="true" outlineLevel="0" collapsed="false">
      <c r="A2" s="7"/>
      <c r="B2" s="8" t="s">
        <v>2</v>
      </c>
      <c r="C2" s="7"/>
      <c r="D2" s="8" t="s">
        <v>3</v>
      </c>
      <c r="E2" s="7"/>
      <c r="F2" s="7"/>
      <c r="G2" s="7"/>
      <c r="H2" s="7"/>
      <c r="I2" s="7"/>
      <c r="J2" s="7"/>
      <c r="K2" s="7"/>
      <c r="L2" s="7"/>
      <c r="M2" s="7"/>
      <c r="N2" s="7"/>
    </row>
    <row r="3" customFormat="false" ht="15.75" hidden="false" customHeight="true" outlineLevel="0" collapsed="false">
      <c r="A3" s="7"/>
      <c r="B3" s="9" t="n">
        <v>2</v>
      </c>
      <c r="C3" s="7"/>
      <c r="D3" s="9" t="n">
        <v>2017</v>
      </c>
      <c r="E3" s="7"/>
      <c r="F3" s="10" t="b">
        <f aca="false">FALSE()</f>
        <v>0</v>
      </c>
      <c r="G3" s="7"/>
      <c r="H3" s="7"/>
      <c r="I3" s="7"/>
      <c r="J3" s="7"/>
      <c r="K3" s="7"/>
      <c r="L3" s="7"/>
      <c r="M3" s="7"/>
      <c r="N3" s="7"/>
    </row>
    <row r="4" customFormat="false" ht="12.75" hidden="false" customHeight="false" outlineLevel="0" collapsed="false">
      <c r="A4" s="7"/>
      <c r="B4" s="7"/>
      <c r="C4" s="7"/>
      <c r="D4" s="7"/>
      <c r="E4" s="7"/>
      <c r="F4" s="7"/>
      <c r="G4" s="11"/>
      <c r="H4" s="7"/>
      <c r="I4" s="7"/>
      <c r="J4" s="12"/>
      <c r="K4" s="7"/>
      <c r="L4" s="7"/>
      <c r="M4" s="7"/>
      <c r="N4" s="13" t="s">
        <v>4</v>
      </c>
    </row>
    <row r="6" s="15" customFormat="true" ht="61.5" hidden="false" customHeight="false" outlineLevel="0" collapsed="false">
      <c r="A6" s="14" t="str">
        <f aca="false">UPPER(TEXT(DATE(D3,B3,1),"MMMM  YYYY"))</f>
        <v>FEBRUARY  2017</v>
      </c>
      <c r="B6" s="14"/>
      <c r="C6" s="14"/>
      <c r="D6" s="14"/>
      <c r="E6" s="14"/>
      <c r="F6" s="14"/>
      <c r="G6" s="14"/>
      <c r="H6" s="14"/>
      <c r="I6" s="14"/>
      <c r="J6" s="14"/>
      <c r="K6" s="14"/>
      <c r="L6" s="14"/>
      <c r="M6" s="14"/>
      <c r="N6" s="14"/>
    </row>
    <row r="7" s="15" customFormat="true" ht="15.75" hidden="false" customHeight="false" outlineLevel="0" collapsed="false">
      <c r="A7" s="16" t="str">
        <f aca="false">TEXT(A14,"dddd")</f>
        <v>Sunday</v>
      </c>
      <c r="B7" s="16"/>
      <c r="C7" s="16" t="str">
        <f aca="false">TEXT(C14,"dddd")</f>
        <v>Monday</v>
      </c>
      <c r="D7" s="16"/>
      <c r="E7" s="16" t="str">
        <f aca="false">TEXT(E14,"dddd")</f>
        <v>Tuesday</v>
      </c>
      <c r="F7" s="16"/>
      <c r="G7" s="16" t="str">
        <f aca="false">TEXT(G14,"dddd")</f>
        <v>Wednesday</v>
      </c>
      <c r="H7" s="16"/>
      <c r="I7" s="16" t="str">
        <f aca="false">TEXT(I14,"dddd")</f>
        <v>Thursday</v>
      </c>
      <c r="J7" s="16"/>
      <c r="K7" s="16" t="str">
        <f aca="false">TEXT(K14,"dddd")</f>
        <v>Friday</v>
      </c>
      <c r="L7" s="16"/>
      <c r="M7" s="16" t="str">
        <f aca="false">TEXT(M14,"dddd")</f>
        <v>Saturday</v>
      </c>
      <c r="N7" s="16"/>
    </row>
    <row r="8" s="15" customFormat="true" ht="15.75" hidden="false" customHeight="false" outlineLevel="0" collapsed="false">
      <c r="A8" s="17" t="str">
        <f aca="false">P57</f>
        <v/>
      </c>
      <c r="B8" s="18"/>
      <c r="C8" s="17" t="str">
        <f aca="false">Q57</f>
        <v/>
      </c>
      <c r="D8" s="18"/>
      <c r="E8" s="17" t="str">
        <f aca="false">R57</f>
        <v/>
      </c>
      <c r="F8" s="18"/>
      <c r="G8" s="17" t="n">
        <f aca="false">S57</f>
        <v>42767</v>
      </c>
      <c r="H8" s="18"/>
      <c r="I8" s="17" t="n">
        <f aca="false">T57</f>
        <v>42768</v>
      </c>
      <c r="J8" s="18"/>
      <c r="K8" s="17" t="n">
        <f aca="false">U57</f>
        <v>42769</v>
      </c>
      <c r="L8" s="18"/>
      <c r="M8" s="17" t="n">
        <f aca="false">V57</f>
        <v>42770</v>
      </c>
      <c r="N8" s="18"/>
    </row>
    <row r="9" s="15" customFormat="true" ht="15" hidden="false" customHeight="false" outlineLevel="0" collapsed="false">
      <c r="A9" s="19"/>
      <c r="B9" s="20"/>
      <c r="C9" s="19"/>
      <c r="D9" s="20"/>
      <c r="E9" s="19"/>
      <c r="F9" s="20"/>
      <c r="G9" s="19"/>
      <c r="H9" s="20"/>
      <c r="I9" s="19"/>
      <c r="J9" s="20"/>
      <c r="K9" s="19"/>
      <c r="L9" s="20"/>
      <c r="M9" s="19"/>
      <c r="N9" s="20"/>
    </row>
    <row r="10" s="15" customFormat="true" ht="15" hidden="false" customHeight="false" outlineLevel="0" collapsed="false">
      <c r="A10" s="19"/>
      <c r="B10" s="20"/>
      <c r="C10" s="19"/>
      <c r="D10" s="20"/>
      <c r="E10" s="19"/>
      <c r="F10" s="20"/>
      <c r="G10" s="19"/>
      <c r="H10" s="20"/>
      <c r="I10" s="19"/>
      <c r="J10" s="20"/>
      <c r="K10" s="19"/>
      <c r="L10" s="20"/>
      <c r="M10" s="19"/>
      <c r="N10" s="20"/>
    </row>
    <row r="11" s="15" customFormat="true" ht="15" hidden="false" customHeight="false" outlineLevel="0" collapsed="false">
      <c r="A11" s="19"/>
      <c r="B11" s="20"/>
      <c r="C11" s="19"/>
      <c r="D11" s="20"/>
      <c r="E11" s="19"/>
      <c r="F11" s="20"/>
      <c r="G11" s="19"/>
      <c r="H11" s="20"/>
      <c r="I11" s="19"/>
      <c r="J11" s="20"/>
      <c r="K11" s="19"/>
      <c r="L11" s="20"/>
      <c r="M11" s="19"/>
      <c r="N11" s="20"/>
    </row>
    <row r="12" s="15" customFormat="true" ht="15" hidden="false" customHeight="false" outlineLevel="0" collapsed="false">
      <c r="A12" s="19"/>
      <c r="B12" s="20"/>
      <c r="C12" s="19"/>
      <c r="D12" s="20"/>
      <c r="E12" s="19"/>
      <c r="F12" s="20"/>
      <c r="G12" s="19"/>
      <c r="H12" s="20"/>
      <c r="I12" s="19"/>
      <c r="J12" s="20"/>
      <c r="K12" s="19"/>
      <c r="L12" s="20"/>
      <c r="M12" s="19"/>
      <c r="N12" s="20"/>
    </row>
    <row r="13" s="23" customFormat="true" ht="15" hidden="false" customHeight="false" outlineLevel="0" collapsed="false">
      <c r="A13" s="21"/>
      <c r="B13" s="22"/>
      <c r="C13" s="21"/>
      <c r="D13" s="22"/>
      <c r="E13" s="21"/>
      <c r="F13" s="22"/>
      <c r="G13" s="21"/>
      <c r="H13" s="22"/>
      <c r="I13" s="21"/>
      <c r="J13" s="22"/>
      <c r="K13" s="21"/>
      <c r="L13" s="22"/>
      <c r="M13" s="21"/>
      <c r="N13" s="22"/>
    </row>
    <row r="14" s="15" customFormat="true" ht="15.75" hidden="false" customHeight="false" outlineLevel="0" collapsed="false">
      <c r="A14" s="17" t="n">
        <f aca="false">P58</f>
        <v>42771</v>
      </c>
      <c r="B14" s="18"/>
      <c r="C14" s="17" t="n">
        <f aca="false">Q58</f>
        <v>42772</v>
      </c>
      <c r="D14" s="18"/>
      <c r="E14" s="17" t="n">
        <f aca="false">R58</f>
        <v>42773</v>
      </c>
      <c r="F14" s="18"/>
      <c r="G14" s="17" t="n">
        <f aca="false">S58</f>
        <v>42774</v>
      </c>
      <c r="H14" s="18"/>
      <c r="I14" s="17" t="n">
        <f aca="false">T58</f>
        <v>42775</v>
      </c>
      <c r="J14" s="18"/>
      <c r="K14" s="17" t="n">
        <f aca="false">U58</f>
        <v>42776</v>
      </c>
      <c r="L14" s="18"/>
      <c r="M14" s="17" t="n">
        <f aca="false">V58</f>
        <v>42777</v>
      </c>
      <c r="N14" s="18"/>
    </row>
    <row r="15" s="15" customFormat="true" ht="15" hidden="false" customHeight="false" outlineLevel="0" collapsed="false">
      <c r="A15" s="19"/>
      <c r="B15" s="20"/>
      <c r="C15" s="19"/>
      <c r="D15" s="20"/>
      <c r="E15" s="19"/>
      <c r="F15" s="20"/>
      <c r="G15" s="19"/>
      <c r="H15" s="20"/>
      <c r="I15" s="19"/>
      <c r="J15" s="20"/>
      <c r="K15" s="19"/>
      <c r="L15" s="20"/>
      <c r="M15" s="19"/>
      <c r="N15" s="20"/>
    </row>
    <row r="16" s="15" customFormat="true" ht="15" hidden="false" customHeight="false" outlineLevel="0" collapsed="false">
      <c r="A16" s="19"/>
      <c r="B16" s="20"/>
      <c r="C16" s="19"/>
      <c r="D16" s="20"/>
      <c r="E16" s="19"/>
      <c r="F16" s="20"/>
      <c r="G16" s="19"/>
      <c r="H16" s="20"/>
      <c r="I16" s="19"/>
      <c r="J16" s="20"/>
      <c r="K16" s="19"/>
      <c r="L16" s="20"/>
      <c r="M16" s="19"/>
      <c r="N16" s="20"/>
    </row>
    <row r="17" s="15" customFormat="true" ht="15" hidden="false" customHeight="false" outlineLevel="0" collapsed="false">
      <c r="A17" s="19"/>
      <c r="B17" s="20"/>
      <c r="C17" s="19"/>
      <c r="D17" s="20"/>
      <c r="E17" s="19"/>
      <c r="F17" s="20"/>
      <c r="G17" s="19"/>
      <c r="H17" s="20"/>
      <c r="I17" s="19"/>
      <c r="J17" s="20"/>
      <c r="K17" s="19"/>
      <c r="L17" s="20"/>
      <c r="M17" s="19"/>
      <c r="N17" s="20"/>
    </row>
    <row r="18" s="15" customFormat="true" ht="15" hidden="false" customHeight="false" outlineLevel="0" collapsed="false">
      <c r="A18" s="19"/>
      <c r="B18" s="20"/>
      <c r="C18" s="19"/>
      <c r="D18" s="20"/>
      <c r="E18" s="19"/>
      <c r="F18" s="20"/>
      <c r="G18" s="19"/>
      <c r="H18" s="20"/>
      <c r="I18" s="19"/>
      <c r="J18" s="20"/>
      <c r="K18" s="19"/>
      <c r="L18" s="20"/>
      <c r="M18" s="19"/>
      <c r="N18" s="20"/>
    </row>
    <row r="19" s="23" customFormat="true" ht="15" hidden="false" customHeight="false" outlineLevel="0" collapsed="false">
      <c r="A19" s="21"/>
      <c r="B19" s="22"/>
      <c r="C19" s="21"/>
      <c r="D19" s="22"/>
      <c r="E19" s="21"/>
      <c r="F19" s="22"/>
      <c r="G19" s="21"/>
      <c r="H19" s="22"/>
      <c r="I19" s="21"/>
      <c r="J19" s="22"/>
      <c r="K19" s="21"/>
      <c r="L19" s="22"/>
      <c r="M19" s="21"/>
      <c r="N19" s="22"/>
    </row>
    <row r="20" s="15" customFormat="true" ht="15.75" hidden="false" customHeight="false" outlineLevel="0" collapsed="false">
      <c r="A20" s="17" t="n">
        <f aca="false">P59</f>
        <v>42778</v>
      </c>
      <c r="B20" s="18"/>
      <c r="C20" s="17" t="n">
        <f aca="false">Q59</f>
        <v>42779</v>
      </c>
      <c r="D20" s="18"/>
      <c r="E20" s="17" t="n">
        <f aca="false">R59</f>
        <v>42780</v>
      </c>
      <c r="F20" s="18"/>
      <c r="G20" s="17" t="n">
        <f aca="false">S59</f>
        <v>42781</v>
      </c>
      <c r="H20" s="18"/>
      <c r="I20" s="17" t="n">
        <f aca="false">T59</f>
        <v>42782</v>
      </c>
      <c r="J20" s="18"/>
      <c r="K20" s="17" t="n">
        <f aca="false">U59</f>
        <v>42783</v>
      </c>
      <c r="L20" s="18"/>
      <c r="M20" s="17" t="n">
        <f aca="false">V59</f>
        <v>42784</v>
      </c>
      <c r="N20" s="18"/>
    </row>
    <row r="21" s="15" customFormat="true" ht="15" hidden="false" customHeight="false" outlineLevel="0" collapsed="false">
      <c r="A21" s="19"/>
      <c r="B21" s="20"/>
      <c r="C21" s="19"/>
      <c r="D21" s="20"/>
      <c r="E21" s="19"/>
      <c r="F21" s="20"/>
      <c r="G21" s="19"/>
      <c r="H21" s="20"/>
      <c r="I21" s="19"/>
      <c r="J21" s="20"/>
      <c r="K21" s="19"/>
      <c r="L21" s="20"/>
      <c r="M21" s="19"/>
      <c r="N21" s="20"/>
    </row>
    <row r="22" s="15" customFormat="true" ht="15" hidden="false" customHeight="false" outlineLevel="0" collapsed="false">
      <c r="A22" s="19"/>
      <c r="B22" s="20"/>
      <c r="C22" s="19"/>
      <c r="D22" s="20"/>
      <c r="E22" s="19"/>
      <c r="F22" s="20"/>
      <c r="G22" s="19"/>
      <c r="H22" s="20"/>
      <c r="I22" s="19"/>
      <c r="J22" s="20"/>
      <c r="K22" s="19"/>
      <c r="L22" s="20"/>
      <c r="M22" s="19"/>
      <c r="N22" s="20"/>
    </row>
    <row r="23" s="15" customFormat="true" ht="15" hidden="false" customHeight="false" outlineLevel="0" collapsed="false">
      <c r="A23" s="19"/>
      <c r="B23" s="20"/>
      <c r="C23" s="19"/>
      <c r="D23" s="20"/>
      <c r="E23" s="19"/>
      <c r="F23" s="20"/>
      <c r="G23" s="19"/>
      <c r="H23" s="20"/>
      <c r="I23" s="19"/>
      <c r="J23" s="20"/>
      <c r="K23" s="19"/>
      <c r="L23" s="20"/>
      <c r="M23" s="19"/>
      <c r="N23" s="20"/>
    </row>
    <row r="24" s="15" customFormat="true" ht="15" hidden="false" customHeight="false" outlineLevel="0" collapsed="false">
      <c r="A24" s="19"/>
      <c r="B24" s="20"/>
      <c r="C24" s="19"/>
      <c r="D24" s="20"/>
      <c r="E24" s="19"/>
      <c r="F24" s="20"/>
      <c r="G24" s="19"/>
      <c r="H24" s="20"/>
      <c r="I24" s="19"/>
      <c r="J24" s="20"/>
      <c r="K24" s="19"/>
      <c r="L24" s="20"/>
      <c r="M24" s="19"/>
      <c r="N24" s="20"/>
    </row>
    <row r="25" s="23" customFormat="true" ht="15" hidden="false" customHeight="false" outlineLevel="0" collapsed="false">
      <c r="A25" s="21"/>
      <c r="B25" s="22"/>
      <c r="C25" s="21"/>
      <c r="D25" s="22"/>
      <c r="E25" s="21"/>
      <c r="F25" s="22"/>
      <c r="G25" s="21"/>
      <c r="H25" s="22"/>
      <c r="I25" s="21"/>
      <c r="J25" s="22"/>
      <c r="K25" s="21"/>
      <c r="L25" s="22"/>
      <c r="M25" s="21"/>
      <c r="N25" s="22"/>
    </row>
    <row r="26" s="15" customFormat="true" ht="15.75" hidden="false" customHeight="false" outlineLevel="0" collapsed="false">
      <c r="A26" s="17" t="n">
        <f aca="false">P60</f>
        <v>42785</v>
      </c>
      <c r="B26" s="18"/>
      <c r="C26" s="17" t="n">
        <f aca="false">Q60</f>
        <v>42786</v>
      </c>
      <c r="D26" s="18"/>
      <c r="E26" s="17" t="n">
        <f aca="false">R60</f>
        <v>42787</v>
      </c>
      <c r="F26" s="18"/>
      <c r="G26" s="17" t="n">
        <f aca="false">S60</f>
        <v>42788</v>
      </c>
      <c r="H26" s="18"/>
      <c r="I26" s="17" t="n">
        <f aca="false">T60</f>
        <v>42789</v>
      </c>
      <c r="J26" s="18"/>
      <c r="K26" s="17" t="n">
        <f aca="false">U60</f>
        <v>42790</v>
      </c>
      <c r="L26" s="18"/>
      <c r="M26" s="17" t="n">
        <f aca="false">V60</f>
        <v>42791</v>
      </c>
      <c r="N26" s="18"/>
    </row>
    <row r="27" s="15" customFormat="true" ht="15" hidden="false" customHeight="false" outlineLevel="0" collapsed="false">
      <c r="A27" s="19"/>
      <c r="B27" s="20"/>
      <c r="C27" s="19"/>
      <c r="D27" s="20"/>
      <c r="E27" s="19"/>
      <c r="F27" s="20"/>
      <c r="G27" s="19"/>
      <c r="H27" s="20"/>
      <c r="I27" s="19"/>
      <c r="J27" s="20"/>
      <c r="K27" s="19"/>
      <c r="L27" s="20"/>
      <c r="M27" s="19"/>
      <c r="N27" s="20"/>
    </row>
    <row r="28" s="15" customFormat="true" ht="15" hidden="false" customHeight="false" outlineLevel="0" collapsed="false">
      <c r="A28" s="19"/>
      <c r="B28" s="20"/>
      <c r="C28" s="19"/>
      <c r="D28" s="20"/>
      <c r="E28" s="19"/>
      <c r="F28" s="20"/>
      <c r="G28" s="19"/>
      <c r="H28" s="20"/>
      <c r="I28" s="19"/>
      <c r="J28" s="20"/>
      <c r="K28" s="19"/>
      <c r="L28" s="20"/>
      <c r="M28" s="19"/>
      <c r="N28" s="20"/>
    </row>
    <row r="29" s="15" customFormat="true" ht="15" hidden="false" customHeight="false" outlineLevel="0" collapsed="false">
      <c r="A29" s="19"/>
      <c r="B29" s="20"/>
      <c r="C29" s="19"/>
      <c r="D29" s="20"/>
      <c r="E29" s="19"/>
      <c r="F29" s="20"/>
      <c r="G29" s="19"/>
      <c r="H29" s="20"/>
      <c r="I29" s="19"/>
      <c r="J29" s="20"/>
      <c r="K29" s="19"/>
      <c r="L29" s="20"/>
      <c r="M29" s="19"/>
      <c r="N29" s="20"/>
    </row>
    <row r="30" s="15" customFormat="true" ht="15" hidden="false" customHeight="false" outlineLevel="0" collapsed="false">
      <c r="A30" s="19"/>
      <c r="B30" s="20"/>
      <c r="C30" s="19"/>
      <c r="D30" s="20"/>
      <c r="E30" s="19"/>
      <c r="F30" s="20"/>
      <c r="G30" s="19"/>
      <c r="H30" s="20"/>
      <c r="I30" s="19"/>
      <c r="J30" s="20"/>
      <c r="K30" s="19"/>
      <c r="L30" s="20"/>
      <c r="M30" s="19"/>
      <c r="N30" s="20"/>
    </row>
    <row r="31" s="23" customFormat="true" ht="15" hidden="false" customHeight="false" outlineLevel="0" collapsed="false">
      <c r="A31" s="19"/>
      <c r="B31" s="20"/>
      <c r="C31" s="19"/>
      <c r="D31" s="20"/>
      <c r="E31" s="19"/>
      <c r="F31" s="20"/>
      <c r="G31" s="19"/>
      <c r="H31" s="20"/>
      <c r="I31" s="19"/>
      <c r="J31" s="20"/>
      <c r="K31" s="19"/>
      <c r="L31" s="20"/>
      <c r="M31" s="19"/>
      <c r="N31" s="20"/>
    </row>
    <row r="32" s="15" customFormat="true" ht="15.75" hidden="false" customHeight="false" outlineLevel="0" collapsed="false">
      <c r="A32" s="17" t="n">
        <f aca="false">P61</f>
        <v>42792</v>
      </c>
      <c r="B32" s="18"/>
      <c r="C32" s="17" t="n">
        <f aca="false">Q61</f>
        <v>42793</v>
      </c>
      <c r="D32" s="18"/>
      <c r="E32" s="17" t="n">
        <f aca="false">R61</f>
        <v>42794</v>
      </c>
      <c r="F32" s="18"/>
      <c r="G32" s="17" t="str">
        <f aca="false">S61</f>
        <v/>
      </c>
      <c r="H32" s="18"/>
      <c r="I32" s="17" t="str">
        <f aca="false">T61</f>
        <v/>
      </c>
      <c r="J32" s="18"/>
      <c r="K32" s="17" t="str">
        <f aca="false">U61</f>
        <v/>
      </c>
      <c r="L32" s="18"/>
      <c r="M32" s="17" t="str">
        <f aca="false">V61</f>
        <v/>
      </c>
      <c r="N32" s="18"/>
    </row>
    <row r="33" s="15" customFormat="true" ht="15" hidden="false" customHeight="false" outlineLevel="0" collapsed="false">
      <c r="A33" s="19"/>
      <c r="B33" s="20"/>
      <c r="C33" s="19"/>
      <c r="D33" s="20"/>
      <c r="E33" s="19"/>
      <c r="F33" s="20"/>
      <c r="G33" s="19"/>
      <c r="H33" s="20"/>
      <c r="I33" s="19"/>
      <c r="J33" s="20"/>
      <c r="K33" s="19"/>
      <c r="L33" s="20"/>
      <c r="M33" s="19"/>
      <c r="N33" s="20"/>
    </row>
    <row r="34" s="15" customFormat="true" ht="15" hidden="false" customHeight="false" outlineLevel="0" collapsed="false">
      <c r="A34" s="19"/>
      <c r="B34" s="20"/>
      <c r="C34" s="19"/>
      <c r="D34" s="20"/>
      <c r="E34" s="19"/>
      <c r="F34" s="20"/>
      <c r="G34" s="19"/>
      <c r="H34" s="20"/>
      <c r="I34" s="19"/>
      <c r="J34" s="20"/>
      <c r="K34" s="19"/>
      <c r="L34" s="20"/>
      <c r="M34" s="19"/>
      <c r="N34" s="20"/>
    </row>
    <row r="35" s="15" customFormat="true" ht="15" hidden="false" customHeight="false" outlineLevel="0" collapsed="false">
      <c r="A35" s="19"/>
      <c r="B35" s="20"/>
      <c r="C35" s="19"/>
      <c r="D35" s="20"/>
      <c r="E35" s="19"/>
      <c r="F35" s="20"/>
      <c r="G35" s="19"/>
      <c r="H35" s="20"/>
      <c r="I35" s="19"/>
      <c r="J35" s="20"/>
      <c r="K35" s="19"/>
      <c r="L35" s="20"/>
      <c r="M35" s="19"/>
      <c r="N35" s="20"/>
    </row>
    <row r="36" s="15" customFormat="true" ht="15" hidden="false" customHeight="false" outlineLevel="0" collapsed="false">
      <c r="A36" s="19"/>
      <c r="B36" s="20"/>
      <c r="C36" s="19"/>
      <c r="D36" s="20"/>
      <c r="E36" s="19"/>
      <c r="F36" s="20"/>
      <c r="G36" s="19"/>
      <c r="H36" s="20"/>
      <c r="I36" s="19"/>
      <c r="J36" s="20"/>
      <c r="K36" s="19"/>
      <c r="L36" s="20"/>
      <c r="M36" s="19"/>
      <c r="N36" s="20"/>
    </row>
    <row r="37" s="23" customFormat="true" ht="15" hidden="false" customHeight="false" outlineLevel="0" collapsed="false">
      <c r="A37" s="19"/>
      <c r="B37" s="20"/>
      <c r="C37" s="19"/>
      <c r="D37" s="20"/>
      <c r="E37" s="21"/>
      <c r="F37" s="22"/>
      <c r="G37" s="21"/>
      <c r="H37" s="22"/>
      <c r="I37" s="21"/>
      <c r="J37" s="22"/>
      <c r="K37" s="21"/>
      <c r="L37" s="22"/>
      <c r="M37" s="21"/>
      <c r="N37" s="22"/>
    </row>
    <row r="38" customFormat="false" ht="15.75" hidden="false" customHeight="false" outlineLevel="0" collapsed="false">
      <c r="A38" s="17" t="str">
        <f aca="false">P62</f>
        <v/>
      </c>
      <c r="B38" s="18"/>
      <c r="C38" s="17" t="str">
        <f aca="false">Q62</f>
        <v/>
      </c>
      <c r="D38" s="18"/>
      <c r="E38" s="24"/>
      <c r="F38" s="25"/>
      <c r="G38" s="25"/>
      <c r="H38" s="25"/>
      <c r="I38" s="25"/>
      <c r="J38" s="26"/>
      <c r="K38" s="24"/>
      <c r="L38" s="25"/>
      <c r="M38" s="25"/>
      <c r="N38" s="26"/>
    </row>
    <row r="39" customFormat="false" ht="15" hidden="false" customHeight="false" outlineLevel="0" collapsed="false">
      <c r="A39" s="19"/>
      <c r="B39" s="20"/>
      <c r="C39" s="19"/>
      <c r="D39" s="20"/>
      <c r="E39" s="27"/>
      <c r="F39" s="28"/>
      <c r="G39" s="28"/>
      <c r="H39" s="28"/>
      <c r="I39" s="28"/>
      <c r="J39" s="29"/>
      <c r="K39" s="27"/>
      <c r="L39" s="28"/>
      <c r="M39" s="28"/>
      <c r="N39" s="29"/>
    </row>
    <row r="40" customFormat="false" ht="15" hidden="false" customHeight="false" outlineLevel="0" collapsed="false">
      <c r="A40" s="19"/>
      <c r="B40" s="20"/>
      <c r="C40" s="19"/>
      <c r="D40" s="20"/>
      <c r="E40" s="27"/>
      <c r="F40" s="28"/>
      <c r="G40" s="28"/>
      <c r="H40" s="28"/>
      <c r="I40" s="28"/>
      <c r="J40" s="29"/>
      <c r="K40" s="27"/>
      <c r="L40" s="28"/>
      <c r="M40" s="28"/>
      <c r="N40" s="29"/>
    </row>
    <row r="41" customFormat="false" ht="15" hidden="false" customHeight="false" outlineLevel="0" collapsed="false">
      <c r="A41" s="19"/>
      <c r="B41" s="20"/>
      <c r="C41" s="19"/>
      <c r="D41" s="20"/>
      <c r="E41" s="27"/>
      <c r="F41" s="28"/>
      <c r="G41" s="28"/>
      <c r="H41" s="28"/>
      <c r="I41" s="28"/>
      <c r="J41" s="29"/>
      <c r="K41" s="27"/>
      <c r="L41" s="28"/>
      <c r="M41" s="28"/>
      <c r="N41" s="29"/>
    </row>
    <row r="42" customFormat="false" ht="15" hidden="false" customHeight="false" outlineLevel="0" collapsed="false">
      <c r="A42" s="19"/>
      <c r="B42" s="20"/>
      <c r="C42" s="19"/>
      <c r="D42" s="20"/>
      <c r="E42" s="27"/>
      <c r="F42" s="28"/>
      <c r="G42" s="28"/>
      <c r="H42" s="28"/>
      <c r="I42" s="28"/>
      <c r="J42" s="29"/>
      <c r="K42" s="27"/>
      <c r="L42" s="28"/>
      <c r="M42" s="30"/>
      <c r="N42" s="31" t="s">
        <v>5</v>
      </c>
    </row>
    <row r="43" customFormat="false" ht="15" hidden="false" customHeight="false" outlineLevel="0" collapsed="false">
      <c r="A43" s="21"/>
      <c r="B43" s="22"/>
      <c r="C43" s="21"/>
      <c r="D43" s="22"/>
      <c r="E43" s="32"/>
      <c r="F43" s="33"/>
      <c r="G43" s="33"/>
      <c r="H43" s="33"/>
      <c r="I43" s="33"/>
      <c r="J43" s="34"/>
      <c r="K43" s="32"/>
      <c r="L43" s="33"/>
      <c r="M43" s="35"/>
      <c r="N43" s="36" t="s">
        <v>6</v>
      </c>
    </row>
    <row r="44" customFormat="false" ht="12.75" hidden="false" customHeight="false" outlineLevel="0" collapsed="false">
      <c r="M44" s="37"/>
    </row>
    <row r="46" s="38" customFormat="true" ht="11.25" hidden="false" customHeight="false" outlineLevel="0" collapsed="false">
      <c r="P46" s="39" t="n">
        <f aca="false">DATE(YEAR(P55-5),MONTH(P55-5),1)</f>
        <v>42736</v>
      </c>
      <c r="Q46" s="39"/>
      <c r="R46" s="39"/>
      <c r="S46" s="39"/>
      <c r="T46" s="39"/>
      <c r="U46" s="39"/>
      <c r="V46" s="39"/>
    </row>
    <row r="47" s="38" customFormat="true" ht="11.25" hidden="false" customHeight="false" outlineLevel="0" collapsed="false">
      <c r="P47" s="40" t="str">
        <f aca="false">IF($F$3,"M","Su")</f>
        <v>Su</v>
      </c>
      <c r="Q47" s="40" t="str">
        <f aca="false">IF($F$3,"Tu","M")</f>
        <v>M</v>
      </c>
      <c r="R47" s="40" t="str">
        <f aca="false">IF($F$3,"W","Tu")</f>
        <v>Tu</v>
      </c>
      <c r="S47" s="40" t="str">
        <f aca="false">IF($F$3,"Th","W")</f>
        <v>W</v>
      </c>
      <c r="T47" s="40" t="str">
        <f aca="false">IF($F$3,"F","Th")</f>
        <v>Th</v>
      </c>
      <c r="U47" s="40" t="str">
        <f aca="false">IF($F$3,"Sa","F")</f>
        <v>F</v>
      </c>
      <c r="V47" s="40" t="str">
        <f aca="false">IF($F$3,"Su","Sa")</f>
        <v>Sa</v>
      </c>
    </row>
    <row r="48" s="38" customFormat="true" ht="11.25" hidden="false" customHeight="false" outlineLevel="0" collapsed="false">
      <c r="P48" s="41" t="n">
        <f aca="false">IF(MONTH($P$46)&lt;&gt;MONTH($P$46-WEEKDAY($P$46,$F$3+1)+(ROW(P48)-ROW($P$48))*7+(COLUMN(P48)-COLUMN($P$48)+1)),"",$P$46-WEEKDAY($P$46,$F$3+1)+(ROW(P48)-ROW($P$48))*7+(COLUMN(P48)-COLUMN($P$48)+1))</f>
        <v>42736</v>
      </c>
      <c r="Q48" s="41" t="n">
        <f aca="false">IF(MONTH($P$46)&lt;&gt;MONTH($P$46-WEEKDAY($P$46,$F$3+1)+(ROW(Q48)-ROW($P$48))*7+(COLUMN(Q48)-COLUMN($P$48)+1)),"",$P$46-WEEKDAY($P$46,$F$3+1)+(ROW(Q48)-ROW($P$48))*7+(COLUMN(Q48)-COLUMN($P$48)+1))</f>
        <v>42737</v>
      </c>
      <c r="R48" s="41" t="n">
        <f aca="false">IF(MONTH($P$46)&lt;&gt;MONTH($P$46-WEEKDAY($P$46,$F$3+1)+(ROW(R48)-ROW($P$48))*7+(COLUMN(R48)-COLUMN($P$48)+1)),"",$P$46-WEEKDAY($P$46,$F$3+1)+(ROW(R48)-ROW($P$48))*7+(COLUMN(R48)-COLUMN($P$48)+1))</f>
        <v>42738</v>
      </c>
      <c r="S48" s="41" t="n">
        <f aca="false">IF(MONTH($P$46)&lt;&gt;MONTH($P$46-WEEKDAY($P$46,$F$3+1)+(ROW(S48)-ROW($P$48))*7+(COLUMN(S48)-COLUMN($P$48)+1)),"",$P$46-WEEKDAY($P$46,$F$3+1)+(ROW(S48)-ROW($P$48))*7+(COLUMN(S48)-COLUMN($P$48)+1))</f>
        <v>42739</v>
      </c>
      <c r="T48" s="41" t="n">
        <f aca="false">IF(MONTH($P$46)&lt;&gt;MONTH($P$46-WEEKDAY($P$46,$F$3+1)+(ROW(T48)-ROW($P$48))*7+(COLUMN(T48)-COLUMN($P$48)+1)),"",$P$46-WEEKDAY($P$46,$F$3+1)+(ROW(T48)-ROW($P$48))*7+(COLUMN(T48)-COLUMN($P$48)+1))</f>
        <v>42740</v>
      </c>
      <c r="U48" s="41" t="n">
        <f aca="false">IF(MONTH($P$46)&lt;&gt;MONTH($P$46-WEEKDAY($P$46,$F$3+1)+(ROW(U48)-ROW($P$48))*7+(COLUMN(U48)-COLUMN($P$48)+1)),"",$P$46-WEEKDAY($P$46,$F$3+1)+(ROW(U48)-ROW($P$48))*7+(COLUMN(U48)-COLUMN($P$48)+1))</f>
        <v>42741</v>
      </c>
      <c r="V48" s="41" t="n">
        <f aca="false">IF(MONTH($P$46)&lt;&gt;MONTH($P$46-WEEKDAY($P$46,$F$3+1)+(ROW(V48)-ROW($P$48))*7+(COLUMN(V48)-COLUMN($P$48)+1)),"",$P$46-WEEKDAY($P$46,$F$3+1)+(ROW(V48)-ROW($P$48))*7+(COLUMN(V48)-COLUMN($P$48)+1))</f>
        <v>42742</v>
      </c>
    </row>
    <row r="49" s="38" customFormat="true" ht="11.25" hidden="false" customHeight="false" outlineLevel="0" collapsed="false">
      <c r="P49" s="42" t="n">
        <f aca="false">IF(MONTH($P$46)&lt;&gt;MONTH($P$46-WEEKDAY($P$46,$F$3+1)+(ROW(P49)-ROW($P$48))*7+(COLUMN(P49)-COLUMN($P$48)+1)),"",$P$46-WEEKDAY($P$46,$F$3+1)+(ROW(P49)-ROW($P$48))*7+(COLUMN(P49)-COLUMN($P$48)+1))</f>
        <v>42743</v>
      </c>
      <c r="Q49" s="42" t="n">
        <f aca="false">IF(MONTH($P$46)&lt;&gt;MONTH($P$46-WEEKDAY($P$46,$F$3+1)+(ROW(Q49)-ROW($P$48))*7+(COLUMN(Q49)-COLUMN($P$48)+1)),"",$P$46-WEEKDAY($P$46,$F$3+1)+(ROW(Q49)-ROW($P$48))*7+(COLUMN(Q49)-COLUMN($P$48)+1))</f>
        <v>42744</v>
      </c>
      <c r="R49" s="42" t="n">
        <f aca="false">IF(MONTH($P$46)&lt;&gt;MONTH($P$46-WEEKDAY($P$46,$F$3+1)+(ROW(R49)-ROW($P$48))*7+(COLUMN(R49)-COLUMN($P$48)+1)),"",$P$46-WEEKDAY($P$46,$F$3+1)+(ROW(R49)-ROW($P$48))*7+(COLUMN(R49)-COLUMN($P$48)+1))</f>
        <v>42745</v>
      </c>
      <c r="S49" s="42" t="n">
        <f aca="false">IF(MONTH($P$46)&lt;&gt;MONTH($P$46-WEEKDAY($P$46,$F$3+1)+(ROW(S49)-ROW($P$48))*7+(COLUMN(S49)-COLUMN($P$48)+1)),"",$P$46-WEEKDAY($P$46,$F$3+1)+(ROW(S49)-ROW($P$48))*7+(COLUMN(S49)-COLUMN($P$48)+1))</f>
        <v>42746</v>
      </c>
      <c r="T49" s="42" t="n">
        <f aca="false">IF(MONTH($P$46)&lt;&gt;MONTH($P$46-WEEKDAY($P$46,$F$3+1)+(ROW(T49)-ROW($P$48))*7+(COLUMN(T49)-COLUMN($P$48)+1)),"",$P$46-WEEKDAY($P$46,$F$3+1)+(ROW(T49)-ROW($P$48))*7+(COLUMN(T49)-COLUMN($P$48)+1))</f>
        <v>42747</v>
      </c>
      <c r="U49" s="42" t="n">
        <f aca="false">IF(MONTH($P$46)&lt;&gt;MONTH($P$46-WEEKDAY($P$46,$F$3+1)+(ROW(U49)-ROW($P$48))*7+(COLUMN(U49)-COLUMN($P$48)+1)),"",$P$46-WEEKDAY($P$46,$F$3+1)+(ROW(U49)-ROW($P$48))*7+(COLUMN(U49)-COLUMN($P$48)+1))</f>
        <v>42748</v>
      </c>
      <c r="V49" s="42" t="n">
        <f aca="false">IF(MONTH($P$46)&lt;&gt;MONTH($P$46-WEEKDAY($P$46,$F$3+1)+(ROW(V49)-ROW($P$48))*7+(COLUMN(V49)-COLUMN($P$48)+1)),"",$P$46-WEEKDAY($P$46,$F$3+1)+(ROW(V49)-ROW($P$48))*7+(COLUMN(V49)-COLUMN($P$48)+1))</f>
        <v>42749</v>
      </c>
    </row>
    <row r="50" s="38" customFormat="true" ht="11.25" hidden="false" customHeight="false" outlineLevel="0" collapsed="false">
      <c r="P50" s="42" t="n">
        <f aca="false">IF(MONTH($P$46)&lt;&gt;MONTH($P$46-WEEKDAY($P$46,$F$3+1)+(ROW(P50)-ROW($P$48))*7+(COLUMN(P50)-COLUMN($P$48)+1)),"",$P$46-WEEKDAY($P$46,$F$3+1)+(ROW(P50)-ROW($P$48))*7+(COLUMN(P50)-COLUMN($P$48)+1))</f>
        <v>42750</v>
      </c>
      <c r="Q50" s="42" t="n">
        <f aca="false">IF(MONTH($P$46)&lt;&gt;MONTH($P$46-WEEKDAY($P$46,$F$3+1)+(ROW(Q50)-ROW($P$48))*7+(COLUMN(Q50)-COLUMN($P$48)+1)),"",$P$46-WEEKDAY($P$46,$F$3+1)+(ROW(Q50)-ROW($P$48))*7+(COLUMN(Q50)-COLUMN($P$48)+1))</f>
        <v>42751</v>
      </c>
      <c r="R50" s="42" t="n">
        <f aca="false">IF(MONTH($P$46)&lt;&gt;MONTH($P$46-WEEKDAY($P$46,$F$3+1)+(ROW(R50)-ROW($P$48))*7+(COLUMN(R50)-COLUMN($P$48)+1)),"",$P$46-WEEKDAY($P$46,$F$3+1)+(ROW(R50)-ROW($P$48))*7+(COLUMN(R50)-COLUMN($P$48)+1))</f>
        <v>42752</v>
      </c>
      <c r="S50" s="42" t="n">
        <f aca="false">IF(MONTH($P$46)&lt;&gt;MONTH($P$46-WEEKDAY($P$46,$F$3+1)+(ROW(S50)-ROW($P$48))*7+(COLUMN(S50)-COLUMN($P$48)+1)),"",$P$46-WEEKDAY($P$46,$F$3+1)+(ROW(S50)-ROW($P$48))*7+(COLUMN(S50)-COLUMN($P$48)+1))</f>
        <v>42753</v>
      </c>
      <c r="T50" s="42" t="n">
        <f aca="false">IF(MONTH($P$46)&lt;&gt;MONTH($P$46-WEEKDAY($P$46,$F$3+1)+(ROW(T50)-ROW($P$48))*7+(COLUMN(T50)-COLUMN($P$48)+1)),"",$P$46-WEEKDAY($P$46,$F$3+1)+(ROW(T50)-ROW($P$48))*7+(COLUMN(T50)-COLUMN($P$48)+1))</f>
        <v>42754</v>
      </c>
      <c r="U50" s="42" t="n">
        <f aca="false">IF(MONTH($P$46)&lt;&gt;MONTH($P$46-WEEKDAY($P$46,$F$3+1)+(ROW(U50)-ROW($P$48))*7+(COLUMN(U50)-COLUMN($P$48)+1)),"",$P$46-WEEKDAY($P$46,$F$3+1)+(ROW(U50)-ROW($P$48))*7+(COLUMN(U50)-COLUMN($P$48)+1))</f>
        <v>42755</v>
      </c>
      <c r="V50" s="42" t="n">
        <f aca="false">IF(MONTH($P$46)&lt;&gt;MONTH($P$46-WEEKDAY($P$46,$F$3+1)+(ROW(V50)-ROW($P$48))*7+(COLUMN(V50)-COLUMN($P$48)+1)),"",$P$46-WEEKDAY($P$46,$F$3+1)+(ROW(V50)-ROW($P$48))*7+(COLUMN(V50)-COLUMN($P$48)+1))</f>
        <v>42756</v>
      </c>
    </row>
    <row r="51" s="38" customFormat="true" ht="11.25" hidden="false" customHeight="false" outlineLevel="0" collapsed="false">
      <c r="P51" s="42" t="n">
        <f aca="false">IF(MONTH($P$46)&lt;&gt;MONTH($P$46-WEEKDAY($P$46,$F$3+1)+(ROW(P51)-ROW($P$48))*7+(COLUMN(P51)-COLUMN($P$48)+1)),"",$P$46-WEEKDAY($P$46,$F$3+1)+(ROW(P51)-ROW($P$48))*7+(COLUMN(P51)-COLUMN($P$48)+1))</f>
        <v>42757</v>
      </c>
      <c r="Q51" s="42" t="n">
        <f aca="false">IF(MONTH($P$46)&lt;&gt;MONTH($P$46-WEEKDAY($P$46,$F$3+1)+(ROW(Q51)-ROW($P$48))*7+(COLUMN(Q51)-COLUMN($P$48)+1)),"",$P$46-WEEKDAY($P$46,$F$3+1)+(ROW(Q51)-ROW($P$48))*7+(COLUMN(Q51)-COLUMN($P$48)+1))</f>
        <v>42758</v>
      </c>
      <c r="R51" s="42" t="n">
        <f aca="false">IF(MONTH($P$46)&lt;&gt;MONTH($P$46-WEEKDAY($P$46,$F$3+1)+(ROW(R51)-ROW($P$48))*7+(COLUMN(R51)-COLUMN($P$48)+1)),"",$P$46-WEEKDAY($P$46,$F$3+1)+(ROW(R51)-ROW($P$48))*7+(COLUMN(R51)-COLUMN($P$48)+1))</f>
        <v>42759</v>
      </c>
      <c r="S51" s="42" t="n">
        <f aca="false">IF(MONTH($P$46)&lt;&gt;MONTH($P$46-WEEKDAY($P$46,$F$3+1)+(ROW(S51)-ROW($P$48))*7+(COLUMN(S51)-COLUMN($P$48)+1)),"",$P$46-WEEKDAY($P$46,$F$3+1)+(ROW(S51)-ROW($P$48))*7+(COLUMN(S51)-COLUMN($P$48)+1))</f>
        <v>42760</v>
      </c>
      <c r="T51" s="42" t="n">
        <f aca="false">IF(MONTH($P$46)&lt;&gt;MONTH($P$46-WEEKDAY($P$46,$F$3+1)+(ROW(T51)-ROW($P$48))*7+(COLUMN(T51)-COLUMN($P$48)+1)),"",$P$46-WEEKDAY($P$46,$F$3+1)+(ROW(T51)-ROW($P$48))*7+(COLUMN(T51)-COLUMN($P$48)+1))</f>
        <v>42761</v>
      </c>
      <c r="U51" s="42" t="n">
        <f aca="false">IF(MONTH($P$46)&lt;&gt;MONTH($P$46-WEEKDAY($P$46,$F$3+1)+(ROW(U51)-ROW($P$48))*7+(COLUMN(U51)-COLUMN($P$48)+1)),"",$P$46-WEEKDAY($P$46,$F$3+1)+(ROW(U51)-ROW($P$48))*7+(COLUMN(U51)-COLUMN($P$48)+1))</f>
        <v>42762</v>
      </c>
      <c r="V51" s="42" t="n">
        <f aca="false">IF(MONTH($P$46)&lt;&gt;MONTH($P$46-WEEKDAY($P$46,$F$3+1)+(ROW(V51)-ROW($P$48))*7+(COLUMN(V51)-COLUMN($P$48)+1)),"",$P$46-WEEKDAY($P$46,$F$3+1)+(ROW(V51)-ROW($P$48))*7+(COLUMN(V51)-COLUMN($P$48)+1))</f>
        <v>42763</v>
      </c>
    </row>
    <row r="52" s="38" customFormat="true" ht="11.25" hidden="false" customHeight="false" outlineLevel="0" collapsed="false">
      <c r="P52" s="42" t="n">
        <f aca="false">IF(MONTH($P$46)&lt;&gt;MONTH($P$46-WEEKDAY($P$46,$F$3+1)+(ROW(P52)-ROW($P$48))*7+(COLUMN(P52)-COLUMN($P$48)+1)),"",$P$46-WEEKDAY($P$46,$F$3+1)+(ROW(P52)-ROW($P$48))*7+(COLUMN(P52)-COLUMN($P$48)+1))</f>
        <v>42764</v>
      </c>
      <c r="Q52" s="42" t="n">
        <f aca="false">IF(MONTH($P$46)&lt;&gt;MONTH($P$46-WEEKDAY($P$46,$F$3+1)+(ROW(Q52)-ROW($P$48))*7+(COLUMN(Q52)-COLUMN($P$48)+1)),"",$P$46-WEEKDAY($P$46,$F$3+1)+(ROW(Q52)-ROW($P$48))*7+(COLUMN(Q52)-COLUMN($P$48)+1))</f>
        <v>42765</v>
      </c>
      <c r="R52" s="42" t="n">
        <f aca="false">IF(MONTH($P$46)&lt;&gt;MONTH($P$46-WEEKDAY($P$46,$F$3+1)+(ROW(R52)-ROW($P$48))*7+(COLUMN(R52)-COLUMN($P$48)+1)),"",$P$46-WEEKDAY($P$46,$F$3+1)+(ROW(R52)-ROW($P$48))*7+(COLUMN(R52)-COLUMN($P$48)+1))</f>
        <v>42766</v>
      </c>
      <c r="S52" s="42" t="str">
        <f aca="false">IF(MONTH($P$46)&lt;&gt;MONTH($P$46-WEEKDAY($P$46,$F$3+1)+(ROW(S52)-ROW($P$48))*7+(COLUMN(S52)-COLUMN($P$48)+1)),"",$P$46-WEEKDAY($P$46,$F$3+1)+(ROW(S52)-ROW($P$48))*7+(COLUMN(S52)-COLUMN($P$48)+1))</f>
        <v/>
      </c>
      <c r="T52" s="42" t="str">
        <f aca="false">IF(MONTH($P$46)&lt;&gt;MONTH($P$46-WEEKDAY($P$46,$F$3+1)+(ROW(T52)-ROW($P$48))*7+(COLUMN(T52)-COLUMN($P$48)+1)),"",$P$46-WEEKDAY($P$46,$F$3+1)+(ROW(T52)-ROW($P$48))*7+(COLUMN(T52)-COLUMN($P$48)+1))</f>
        <v/>
      </c>
      <c r="U52" s="42" t="str">
        <f aca="false">IF(MONTH($P$46)&lt;&gt;MONTH($P$46-WEEKDAY($P$46,$F$3+1)+(ROW(U52)-ROW($P$48))*7+(COLUMN(U52)-COLUMN($P$48)+1)),"",$P$46-WEEKDAY($P$46,$F$3+1)+(ROW(U52)-ROW($P$48))*7+(COLUMN(U52)-COLUMN($P$48)+1))</f>
        <v/>
      </c>
      <c r="V52" s="42" t="str">
        <f aca="false">IF(MONTH($P$46)&lt;&gt;MONTH($P$46-WEEKDAY($P$46,$F$3+1)+(ROW(V52)-ROW($P$48))*7+(COLUMN(V52)-COLUMN($P$48)+1)),"",$P$46-WEEKDAY($P$46,$F$3+1)+(ROW(V52)-ROW($P$48))*7+(COLUMN(V52)-COLUMN($P$48)+1))</f>
        <v/>
      </c>
    </row>
    <row r="53" s="38" customFormat="true" ht="11.25" hidden="false" customHeight="false" outlineLevel="0" collapsed="false">
      <c r="P53" s="42" t="str">
        <f aca="false">IF(MONTH($P$46)&lt;&gt;MONTH($P$46-WEEKDAY($P$46,$F$3+1)+(ROW(P53)-ROW($P$48))*7+(COLUMN(P53)-COLUMN($P$48)+1)),"",$P$46-WEEKDAY($P$46,$F$3+1)+(ROW(P53)-ROW($P$48))*7+(COLUMN(P53)-COLUMN($P$48)+1))</f>
        <v/>
      </c>
      <c r="Q53" s="42" t="str">
        <f aca="false">IF(MONTH($P$46)&lt;&gt;MONTH($P$46-WEEKDAY($P$46,$F$3+1)+(ROW(Q53)-ROW($P$48))*7+(COLUMN(Q53)-COLUMN($P$48)+1)),"",$P$46-WEEKDAY($P$46,$F$3+1)+(ROW(Q53)-ROW($P$48))*7+(COLUMN(Q53)-COLUMN($P$48)+1))</f>
        <v/>
      </c>
      <c r="R53" s="42" t="str">
        <f aca="false">IF(MONTH($P$46)&lt;&gt;MONTH($P$46-WEEKDAY($P$46,$F$3+1)+(ROW(R53)-ROW($P$48))*7+(COLUMN(R53)-COLUMN($P$48)+1)),"",$P$46-WEEKDAY($P$46,$F$3+1)+(ROW(R53)-ROW($P$48))*7+(COLUMN(R53)-COLUMN($P$48)+1))</f>
        <v/>
      </c>
      <c r="S53" s="42" t="str">
        <f aca="false">IF(MONTH($P$46)&lt;&gt;MONTH($P$46-WEEKDAY($P$46,$F$3+1)+(ROW(S53)-ROW($P$48))*7+(COLUMN(S53)-COLUMN($P$48)+1)),"",$P$46-WEEKDAY($P$46,$F$3+1)+(ROW(S53)-ROW($P$48))*7+(COLUMN(S53)-COLUMN($P$48)+1))</f>
        <v/>
      </c>
      <c r="T53" s="42" t="str">
        <f aca="false">IF(MONTH($P$46)&lt;&gt;MONTH($P$46-WEEKDAY($P$46,$F$3+1)+(ROW(T53)-ROW($P$48))*7+(COLUMN(T53)-COLUMN($P$48)+1)),"",$P$46-WEEKDAY($P$46,$F$3+1)+(ROW(T53)-ROW($P$48))*7+(COLUMN(T53)-COLUMN($P$48)+1))</f>
        <v/>
      </c>
      <c r="U53" s="42" t="str">
        <f aca="false">IF(MONTH($P$46)&lt;&gt;MONTH($P$46-WEEKDAY($P$46,$F$3+1)+(ROW(U53)-ROW($P$48))*7+(COLUMN(U53)-COLUMN($P$48)+1)),"",$P$46-WEEKDAY($P$46,$F$3+1)+(ROW(U53)-ROW($P$48))*7+(COLUMN(U53)-COLUMN($P$48)+1))</f>
        <v/>
      </c>
      <c r="V53" s="42" t="str">
        <f aca="false">IF(MONTH($P$46)&lt;&gt;MONTH($P$46-WEEKDAY($P$46,$F$3+1)+(ROW(V53)-ROW($P$48))*7+(COLUMN(V53)-COLUMN($P$48)+1)),"",$P$46-WEEKDAY($P$46,$F$3+1)+(ROW(V53)-ROW($P$48))*7+(COLUMN(V53)-COLUMN($P$48)+1))</f>
        <v/>
      </c>
    </row>
    <row r="54" s="38" customFormat="true" ht="11.25" hidden="false" customHeight="false" outlineLevel="0" collapsed="false">
      <c r="P54" s="43"/>
      <c r="Q54" s="43"/>
      <c r="R54" s="43"/>
      <c r="S54" s="43"/>
      <c r="T54" s="43"/>
      <c r="U54" s="43"/>
      <c r="V54" s="43"/>
    </row>
    <row r="55" s="38" customFormat="true" ht="11.25" hidden="false" customHeight="false" outlineLevel="0" collapsed="false">
      <c r="P55" s="39" t="n">
        <f aca="false">DATE(D3,B3,1)</f>
        <v>42767</v>
      </c>
      <c r="Q55" s="39"/>
      <c r="R55" s="39"/>
      <c r="S55" s="39"/>
      <c r="T55" s="39"/>
      <c r="U55" s="39"/>
      <c r="V55" s="39"/>
    </row>
    <row r="56" s="38" customFormat="true" ht="11.25" hidden="false" customHeight="false" outlineLevel="0" collapsed="false">
      <c r="P56" s="40" t="str">
        <f aca="false">IF($F$3,"M","Su")</f>
        <v>Su</v>
      </c>
      <c r="Q56" s="40" t="str">
        <f aca="false">IF($F$3,"Tu","M")</f>
        <v>M</v>
      </c>
      <c r="R56" s="40" t="str">
        <f aca="false">IF($F$3,"W","Tu")</f>
        <v>Tu</v>
      </c>
      <c r="S56" s="40" t="str">
        <f aca="false">IF($F$3,"Th","W")</f>
        <v>W</v>
      </c>
      <c r="T56" s="40" t="str">
        <f aca="false">IF($F$3,"F","Th")</f>
        <v>Th</v>
      </c>
      <c r="U56" s="40" t="str">
        <f aca="false">IF($F$3,"Sa","F")</f>
        <v>F</v>
      </c>
      <c r="V56" s="40" t="str">
        <f aca="false">IF($F$3,"Su","Sa")</f>
        <v>Sa</v>
      </c>
    </row>
    <row r="57" s="38" customFormat="true" ht="11.25" hidden="false" customHeight="false" outlineLevel="0" collapsed="false">
      <c r="P57" s="41" t="str">
        <f aca="false">IF(MONTH($P$55)&lt;&gt;MONTH($P$55-WEEKDAY($P$55,$F$3+1)+(ROW(P57)-ROW($P$57))*7+(COLUMN(P57)-COLUMN($P$57)+1)),"",$P$55-WEEKDAY($P$55,$F$3+1)+(ROW(P57)-ROW($P$57))*7+(COLUMN(P57)-COLUMN($P$57)+1))</f>
        <v/>
      </c>
      <c r="Q57" s="41" t="str">
        <f aca="false">IF(MONTH($P$55)&lt;&gt;MONTH($P$55-WEEKDAY($P$55,$F$3+1)+(ROW(Q57)-ROW($P$57))*7+(COLUMN(Q57)-COLUMN($P$57)+1)),"",$P$55-WEEKDAY($P$55,$F$3+1)+(ROW(Q57)-ROW($P$57))*7+(COLUMN(Q57)-COLUMN($P$57)+1))</f>
        <v/>
      </c>
      <c r="R57" s="41" t="str">
        <f aca="false">IF(MONTH($P$55)&lt;&gt;MONTH($P$55-WEEKDAY($P$55,$F$3+1)+(ROW(R57)-ROW($P$57))*7+(COLUMN(R57)-COLUMN($P$57)+1)),"",$P$55-WEEKDAY($P$55,$F$3+1)+(ROW(R57)-ROW($P$57))*7+(COLUMN(R57)-COLUMN($P$57)+1))</f>
        <v/>
      </c>
      <c r="S57" s="41" t="n">
        <f aca="false">IF(MONTH($P$55)&lt;&gt;MONTH($P$55-WEEKDAY($P$55,$F$3+1)+(ROW(S57)-ROW($P$57))*7+(COLUMN(S57)-COLUMN($P$57)+1)),"",$P$55-WEEKDAY($P$55,$F$3+1)+(ROW(S57)-ROW($P$57))*7+(COLUMN(S57)-COLUMN($P$57)+1))</f>
        <v>42767</v>
      </c>
      <c r="T57" s="41" t="n">
        <f aca="false">IF(MONTH($P$55)&lt;&gt;MONTH($P$55-WEEKDAY($P$55,$F$3+1)+(ROW(T57)-ROW($P$57))*7+(COLUMN(T57)-COLUMN($P$57)+1)),"",$P$55-WEEKDAY($P$55,$F$3+1)+(ROW(T57)-ROW($P$57))*7+(COLUMN(T57)-COLUMN($P$57)+1))</f>
        <v>42768</v>
      </c>
      <c r="U57" s="41" t="n">
        <f aca="false">IF(MONTH($P$55)&lt;&gt;MONTH($P$55-WEEKDAY($P$55,$F$3+1)+(ROW(U57)-ROW($P$57))*7+(COLUMN(U57)-COLUMN($P$57)+1)),"",$P$55-WEEKDAY($P$55,$F$3+1)+(ROW(U57)-ROW($P$57))*7+(COLUMN(U57)-COLUMN($P$57)+1))</f>
        <v>42769</v>
      </c>
      <c r="V57" s="41" t="n">
        <f aca="false">IF(MONTH($P$55)&lt;&gt;MONTH($P$55-WEEKDAY($P$55,$F$3+1)+(ROW(V57)-ROW($P$57))*7+(COLUMN(V57)-COLUMN($P$57)+1)),"",$P$55-WEEKDAY($P$55,$F$3+1)+(ROW(V57)-ROW($P$57))*7+(COLUMN(V57)-COLUMN($P$57)+1))</f>
        <v>42770</v>
      </c>
    </row>
    <row r="58" s="38" customFormat="true" ht="11.25" hidden="false" customHeight="false" outlineLevel="0" collapsed="false">
      <c r="P58" s="42" t="n">
        <f aca="false">IF(MONTH($P$55)&lt;&gt;MONTH($P$55-WEEKDAY($P$55,$F$3+1)+(ROW(P58)-ROW($P$57))*7+(COLUMN(P58)-COLUMN($P$57)+1)),"",$P$55-WEEKDAY($P$55,$F$3+1)+(ROW(P58)-ROW($P$57))*7+(COLUMN(P58)-COLUMN($P$57)+1))</f>
        <v>42771</v>
      </c>
      <c r="Q58" s="42" t="n">
        <f aca="false">IF(MONTH($P$55)&lt;&gt;MONTH($P$55-WEEKDAY($P$55,$F$3+1)+(ROW(Q58)-ROW($P$57))*7+(COLUMN(Q58)-COLUMN($P$57)+1)),"",$P$55-WEEKDAY($P$55,$F$3+1)+(ROW(Q58)-ROW($P$57))*7+(COLUMN(Q58)-COLUMN($P$57)+1))</f>
        <v>42772</v>
      </c>
      <c r="R58" s="42" t="n">
        <f aca="false">IF(MONTH($P$55)&lt;&gt;MONTH($P$55-WEEKDAY($P$55,$F$3+1)+(ROW(R58)-ROW($P$57))*7+(COLUMN(R58)-COLUMN($P$57)+1)),"",$P$55-WEEKDAY($P$55,$F$3+1)+(ROW(R58)-ROW($P$57))*7+(COLUMN(R58)-COLUMN($P$57)+1))</f>
        <v>42773</v>
      </c>
      <c r="S58" s="42" t="n">
        <f aca="false">IF(MONTH($P$55)&lt;&gt;MONTH($P$55-WEEKDAY($P$55,$F$3+1)+(ROW(S58)-ROW($P$57))*7+(COLUMN(S58)-COLUMN($P$57)+1)),"",$P$55-WEEKDAY($P$55,$F$3+1)+(ROW(S58)-ROW($P$57))*7+(COLUMN(S58)-COLUMN($P$57)+1))</f>
        <v>42774</v>
      </c>
      <c r="T58" s="42" t="n">
        <f aca="false">IF(MONTH($P$55)&lt;&gt;MONTH($P$55-WEEKDAY($P$55,$F$3+1)+(ROW(T58)-ROW($P$57))*7+(COLUMN(T58)-COLUMN($P$57)+1)),"",$P$55-WEEKDAY($P$55,$F$3+1)+(ROW(T58)-ROW($P$57))*7+(COLUMN(T58)-COLUMN($P$57)+1))</f>
        <v>42775</v>
      </c>
      <c r="U58" s="42" t="n">
        <f aca="false">IF(MONTH($P$55)&lt;&gt;MONTH($P$55-WEEKDAY($P$55,$F$3+1)+(ROW(U58)-ROW($P$57))*7+(COLUMN(U58)-COLUMN($P$57)+1)),"",$P$55-WEEKDAY($P$55,$F$3+1)+(ROW(U58)-ROW($P$57))*7+(COLUMN(U58)-COLUMN($P$57)+1))</f>
        <v>42776</v>
      </c>
      <c r="V58" s="42" t="n">
        <f aca="false">IF(MONTH($P$55)&lt;&gt;MONTH($P$55-WEEKDAY($P$55,$F$3+1)+(ROW(V58)-ROW($P$57))*7+(COLUMN(V58)-COLUMN($P$57)+1)),"",$P$55-WEEKDAY($P$55,$F$3+1)+(ROW(V58)-ROW($P$57))*7+(COLUMN(V58)-COLUMN($P$57)+1))</f>
        <v>42777</v>
      </c>
    </row>
    <row r="59" s="38" customFormat="true" ht="11.25" hidden="false" customHeight="false" outlineLevel="0" collapsed="false">
      <c r="P59" s="42" t="n">
        <f aca="false">IF(MONTH($P$55)&lt;&gt;MONTH($P$55-WEEKDAY($P$55,$F$3+1)+(ROW(P59)-ROW($P$57))*7+(COLUMN(P59)-COLUMN($P$57)+1)),"",$P$55-WEEKDAY($P$55,$F$3+1)+(ROW(P59)-ROW($P$57))*7+(COLUMN(P59)-COLUMN($P$57)+1))</f>
        <v>42778</v>
      </c>
      <c r="Q59" s="42" t="n">
        <f aca="false">IF(MONTH($P$55)&lt;&gt;MONTH($P$55-WEEKDAY($P$55,$F$3+1)+(ROW(Q59)-ROW($P$57))*7+(COLUMN(Q59)-COLUMN($P$57)+1)),"",$P$55-WEEKDAY($P$55,$F$3+1)+(ROW(Q59)-ROW($P$57))*7+(COLUMN(Q59)-COLUMN($P$57)+1))</f>
        <v>42779</v>
      </c>
      <c r="R59" s="42" t="n">
        <f aca="false">IF(MONTH($P$55)&lt;&gt;MONTH($P$55-WEEKDAY($P$55,$F$3+1)+(ROW(R59)-ROW($P$57))*7+(COLUMN(R59)-COLUMN($P$57)+1)),"",$P$55-WEEKDAY($P$55,$F$3+1)+(ROW(R59)-ROW($P$57))*7+(COLUMN(R59)-COLUMN($P$57)+1))</f>
        <v>42780</v>
      </c>
      <c r="S59" s="42" t="n">
        <f aca="false">IF(MONTH($P$55)&lt;&gt;MONTH($P$55-WEEKDAY($P$55,$F$3+1)+(ROW(S59)-ROW($P$57))*7+(COLUMN(S59)-COLUMN($P$57)+1)),"",$P$55-WEEKDAY($P$55,$F$3+1)+(ROW(S59)-ROW($P$57))*7+(COLUMN(S59)-COLUMN($P$57)+1))</f>
        <v>42781</v>
      </c>
      <c r="T59" s="42" t="n">
        <f aca="false">IF(MONTH($P$55)&lt;&gt;MONTH($P$55-WEEKDAY($P$55,$F$3+1)+(ROW(T59)-ROW($P$57))*7+(COLUMN(T59)-COLUMN($P$57)+1)),"",$P$55-WEEKDAY($P$55,$F$3+1)+(ROW(T59)-ROW($P$57))*7+(COLUMN(T59)-COLUMN($P$57)+1))</f>
        <v>42782</v>
      </c>
      <c r="U59" s="42" t="n">
        <f aca="false">IF(MONTH($P$55)&lt;&gt;MONTH($P$55-WEEKDAY($P$55,$F$3+1)+(ROW(U59)-ROW($P$57))*7+(COLUMN(U59)-COLUMN($P$57)+1)),"",$P$55-WEEKDAY($P$55,$F$3+1)+(ROW(U59)-ROW($P$57))*7+(COLUMN(U59)-COLUMN($P$57)+1))</f>
        <v>42783</v>
      </c>
      <c r="V59" s="42" t="n">
        <f aca="false">IF(MONTH($P$55)&lt;&gt;MONTH($P$55-WEEKDAY($P$55,$F$3+1)+(ROW(V59)-ROW($P$57))*7+(COLUMN(V59)-COLUMN($P$57)+1)),"",$P$55-WEEKDAY($P$55,$F$3+1)+(ROW(V59)-ROW($P$57))*7+(COLUMN(V59)-COLUMN($P$57)+1))</f>
        <v>42784</v>
      </c>
    </row>
    <row r="60" s="38" customFormat="true" ht="11.25" hidden="false" customHeight="false" outlineLevel="0" collapsed="false">
      <c r="P60" s="42" t="n">
        <f aca="false">IF(MONTH($P$55)&lt;&gt;MONTH($P$55-WEEKDAY($P$55,$F$3+1)+(ROW(P60)-ROW($P$57))*7+(COLUMN(P60)-COLUMN($P$57)+1)),"",$P$55-WEEKDAY($P$55,$F$3+1)+(ROW(P60)-ROW($P$57))*7+(COLUMN(P60)-COLUMN($P$57)+1))</f>
        <v>42785</v>
      </c>
      <c r="Q60" s="42" t="n">
        <f aca="false">IF(MONTH($P$55)&lt;&gt;MONTH($P$55-WEEKDAY($P$55,$F$3+1)+(ROW(Q60)-ROW($P$57))*7+(COLUMN(Q60)-COLUMN($P$57)+1)),"",$P$55-WEEKDAY($P$55,$F$3+1)+(ROW(Q60)-ROW($P$57))*7+(COLUMN(Q60)-COLUMN($P$57)+1))</f>
        <v>42786</v>
      </c>
      <c r="R60" s="42" t="n">
        <f aca="false">IF(MONTH($P$55)&lt;&gt;MONTH($P$55-WEEKDAY($P$55,$F$3+1)+(ROW(R60)-ROW($P$57))*7+(COLUMN(R60)-COLUMN($P$57)+1)),"",$P$55-WEEKDAY($P$55,$F$3+1)+(ROW(R60)-ROW($P$57))*7+(COLUMN(R60)-COLUMN($P$57)+1))</f>
        <v>42787</v>
      </c>
      <c r="S60" s="42" t="n">
        <f aca="false">IF(MONTH($P$55)&lt;&gt;MONTH($P$55-WEEKDAY($P$55,$F$3+1)+(ROW(S60)-ROW($P$57))*7+(COLUMN(S60)-COLUMN($P$57)+1)),"",$P$55-WEEKDAY($P$55,$F$3+1)+(ROW(S60)-ROW($P$57))*7+(COLUMN(S60)-COLUMN($P$57)+1))</f>
        <v>42788</v>
      </c>
      <c r="T60" s="42" t="n">
        <f aca="false">IF(MONTH($P$55)&lt;&gt;MONTH($P$55-WEEKDAY($P$55,$F$3+1)+(ROW(T60)-ROW($P$57))*7+(COLUMN(T60)-COLUMN($P$57)+1)),"",$P$55-WEEKDAY($P$55,$F$3+1)+(ROW(T60)-ROW($P$57))*7+(COLUMN(T60)-COLUMN($P$57)+1))</f>
        <v>42789</v>
      </c>
      <c r="U60" s="42" t="n">
        <f aca="false">IF(MONTH($P$55)&lt;&gt;MONTH($P$55-WEEKDAY($P$55,$F$3+1)+(ROW(U60)-ROW($P$57))*7+(COLUMN(U60)-COLUMN($P$57)+1)),"",$P$55-WEEKDAY($P$55,$F$3+1)+(ROW(U60)-ROW($P$57))*7+(COLUMN(U60)-COLUMN($P$57)+1))</f>
        <v>42790</v>
      </c>
      <c r="V60" s="42" t="n">
        <f aca="false">IF(MONTH($P$55)&lt;&gt;MONTH($P$55-WEEKDAY($P$55,$F$3+1)+(ROW(V60)-ROW($P$57))*7+(COLUMN(V60)-COLUMN($P$57)+1)),"",$P$55-WEEKDAY($P$55,$F$3+1)+(ROW(V60)-ROW($P$57))*7+(COLUMN(V60)-COLUMN($P$57)+1))</f>
        <v>42791</v>
      </c>
    </row>
    <row r="61" s="38" customFormat="true" ht="11.25" hidden="false" customHeight="false" outlineLevel="0" collapsed="false">
      <c r="P61" s="42" t="n">
        <f aca="false">IF(MONTH($P$55)&lt;&gt;MONTH($P$55-WEEKDAY($P$55,$F$3+1)+(ROW(P61)-ROW($P$57))*7+(COLUMN(P61)-COLUMN($P$57)+1)),"",$P$55-WEEKDAY($P$55,$F$3+1)+(ROW(P61)-ROW($P$57))*7+(COLUMN(P61)-COLUMN($P$57)+1))</f>
        <v>42792</v>
      </c>
      <c r="Q61" s="42" t="n">
        <f aca="false">IF(MONTH($P$55)&lt;&gt;MONTH($P$55-WEEKDAY($P$55,$F$3+1)+(ROW(Q61)-ROW($P$57))*7+(COLUMN(Q61)-COLUMN($P$57)+1)),"",$P$55-WEEKDAY($P$55,$F$3+1)+(ROW(Q61)-ROW($P$57))*7+(COLUMN(Q61)-COLUMN($P$57)+1))</f>
        <v>42793</v>
      </c>
      <c r="R61" s="42" t="n">
        <f aca="false">IF(MONTH($P$55)&lt;&gt;MONTH($P$55-WEEKDAY($P$55,$F$3+1)+(ROW(R61)-ROW($P$57))*7+(COLUMN(R61)-COLUMN($P$57)+1)),"",$P$55-WEEKDAY($P$55,$F$3+1)+(ROW(R61)-ROW($P$57))*7+(COLUMN(R61)-COLUMN($P$57)+1))</f>
        <v>42794</v>
      </c>
      <c r="S61" s="42" t="str">
        <f aca="false">IF(MONTH($P$55)&lt;&gt;MONTH($P$55-WEEKDAY($P$55,$F$3+1)+(ROW(S61)-ROW($P$57))*7+(COLUMN(S61)-COLUMN($P$57)+1)),"",$P$55-WEEKDAY($P$55,$F$3+1)+(ROW(S61)-ROW($P$57))*7+(COLUMN(S61)-COLUMN($P$57)+1))</f>
        <v/>
      </c>
      <c r="T61" s="42" t="str">
        <f aca="false">IF(MONTH($P$55)&lt;&gt;MONTH($P$55-WEEKDAY($P$55,$F$3+1)+(ROW(T61)-ROW($P$57))*7+(COLUMN(T61)-COLUMN($P$57)+1)),"",$P$55-WEEKDAY($P$55,$F$3+1)+(ROW(T61)-ROW($P$57))*7+(COLUMN(T61)-COLUMN($P$57)+1))</f>
        <v/>
      </c>
      <c r="U61" s="42" t="str">
        <f aca="false">IF(MONTH($P$55)&lt;&gt;MONTH($P$55-WEEKDAY($P$55,$F$3+1)+(ROW(U61)-ROW($P$57))*7+(COLUMN(U61)-COLUMN($P$57)+1)),"",$P$55-WEEKDAY($P$55,$F$3+1)+(ROW(U61)-ROW($P$57))*7+(COLUMN(U61)-COLUMN($P$57)+1))</f>
        <v/>
      </c>
      <c r="V61" s="42" t="str">
        <f aca="false">IF(MONTH($P$55)&lt;&gt;MONTH($P$55-WEEKDAY($P$55,$F$3+1)+(ROW(V61)-ROW($P$57))*7+(COLUMN(V61)-COLUMN($P$57)+1)),"",$P$55-WEEKDAY($P$55,$F$3+1)+(ROW(V61)-ROW($P$57))*7+(COLUMN(V61)-COLUMN($P$57)+1))</f>
        <v/>
      </c>
    </row>
    <row r="62" s="38" customFormat="true" ht="11.25" hidden="false" customHeight="false" outlineLevel="0" collapsed="false">
      <c r="P62" s="42" t="str">
        <f aca="false">IF(MONTH($P$55)&lt;&gt;MONTH($P$55-WEEKDAY($P$55,$F$3+1)+(ROW(P62)-ROW($P$57))*7+(COLUMN(P62)-COLUMN($P$57)+1)),"",$P$55-WEEKDAY($P$55,$F$3+1)+(ROW(P62)-ROW($P$57))*7+(COLUMN(P62)-COLUMN($P$57)+1))</f>
        <v/>
      </c>
      <c r="Q62" s="42" t="str">
        <f aca="false">IF(MONTH($P$55)&lt;&gt;MONTH($P$55-WEEKDAY($P$55,$F$3+1)+(ROW(Q62)-ROW($P$57))*7+(COLUMN(Q62)-COLUMN($P$57)+1)),"",$P$55-WEEKDAY($P$55,$F$3+1)+(ROW(Q62)-ROW($P$57))*7+(COLUMN(Q62)-COLUMN($P$57)+1))</f>
        <v/>
      </c>
      <c r="R62" s="42" t="str">
        <f aca="false">IF(MONTH($P$55)&lt;&gt;MONTH($P$55-WEEKDAY($P$55,$F$3+1)+(ROW(R62)-ROW($P$57))*7+(COLUMN(R62)-COLUMN($P$57)+1)),"",$P$55-WEEKDAY($P$55,$F$3+1)+(ROW(R62)-ROW($P$57))*7+(COLUMN(R62)-COLUMN($P$57)+1))</f>
        <v/>
      </c>
      <c r="S62" s="42" t="str">
        <f aca="false">IF(MONTH($P$55)&lt;&gt;MONTH($P$55-WEEKDAY($P$55,$F$3+1)+(ROW(S62)-ROW($P$57))*7+(COLUMN(S62)-COLUMN($P$57)+1)),"",$P$55-WEEKDAY($P$55,$F$3+1)+(ROW(S62)-ROW($P$57))*7+(COLUMN(S62)-COLUMN($P$57)+1))</f>
        <v/>
      </c>
      <c r="T62" s="42" t="str">
        <f aca="false">IF(MONTH($P$55)&lt;&gt;MONTH($P$55-WEEKDAY($P$55,$F$3+1)+(ROW(T62)-ROW($P$57))*7+(COLUMN(T62)-COLUMN($P$57)+1)),"",$P$55-WEEKDAY($P$55,$F$3+1)+(ROW(T62)-ROW($P$57))*7+(COLUMN(T62)-COLUMN($P$57)+1))</f>
        <v/>
      </c>
      <c r="U62" s="42" t="str">
        <f aca="false">IF(MONTH($P$55)&lt;&gt;MONTH($P$55-WEEKDAY($P$55,$F$3+1)+(ROW(U62)-ROW($P$57))*7+(COLUMN(U62)-COLUMN($P$57)+1)),"",$P$55-WEEKDAY($P$55,$F$3+1)+(ROW(U62)-ROW($P$57))*7+(COLUMN(U62)-COLUMN($P$57)+1))</f>
        <v/>
      </c>
      <c r="V62" s="42" t="str">
        <f aca="false">IF(MONTH($P$55)&lt;&gt;MONTH($P$55-WEEKDAY($P$55,$F$3+1)+(ROW(V62)-ROW($P$57))*7+(COLUMN(V62)-COLUMN($P$57)+1)),"",$P$55-WEEKDAY($P$55,$F$3+1)+(ROW(V62)-ROW($P$57))*7+(COLUMN(V62)-COLUMN($P$57)+1))</f>
        <v/>
      </c>
    </row>
    <row r="63" s="38" customFormat="true" ht="11.25" hidden="false" customHeight="false" outlineLevel="0" collapsed="false">
      <c r="P63" s="43"/>
      <c r="Q63" s="43"/>
      <c r="R63" s="43"/>
      <c r="S63" s="43"/>
      <c r="T63" s="43"/>
      <c r="U63" s="43"/>
      <c r="V63" s="43"/>
    </row>
    <row r="64" s="38" customFormat="true" ht="11.25" hidden="false" customHeight="false" outlineLevel="0" collapsed="false">
      <c r="P64" s="39" t="n">
        <f aca="false">DATE(YEAR(P55+35),MONTH(P55+35),1)</f>
        <v>42795</v>
      </c>
      <c r="Q64" s="39"/>
      <c r="R64" s="39"/>
      <c r="S64" s="39"/>
      <c r="T64" s="39"/>
      <c r="U64" s="39"/>
      <c r="V64" s="39"/>
    </row>
    <row r="65" s="38" customFormat="true" ht="11.25" hidden="false" customHeight="false" outlineLevel="0" collapsed="false">
      <c r="P65" s="40" t="str">
        <f aca="false">IF($F$3,"M","Su")</f>
        <v>Su</v>
      </c>
      <c r="Q65" s="40" t="str">
        <f aca="false">IF($F$3,"Tu","M")</f>
        <v>M</v>
      </c>
      <c r="R65" s="40" t="str">
        <f aca="false">IF($F$3,"W","Tu")</f>
        <v>Tu</v>
      </c>
      <c r="S65" s="40" t="str">
        <f aca="false">IF($F$3,"Th","W")</f>
        <v>W</v>
      </c>
      <c r="T65" s="40" t="str">
        <f aca="false">IF($F$3,"F","Th")</f>
        <v>Th</v>
      </c>
      <c r="U65" s="40" t="str">
        <f aca="false">IF($F$3,"Sa","F")</f>
        <v>F</v>
      </c>
      <c r="V65" s="40" t="str">
        <f aca="false">IF($F$3,"Su","Sa")</f>
        <v>Sa</v>
      </c>
    </row>
    <row r="66" s="38" customFormat="true" ht="11.25" hidden="false" customHeight="false" outlineLevel="0" collapsed="false">
      <c r="P66" s="41" t="str">
        <f aca="false">IF(MONTH($P$64)&lt;&gt;MONTH($P$64-WEEKDAY($P$64,$F$3+1)+(ROW(P66)-ROW($P$66))*7+(COLUMN(P66)-COLUMN($P$66)+1)),"",$P$64-WEEKDAY($P$64,$F$3+1)+(ROW(P66)-ROW($P$66))*7+(COLUMN(P66)-COLUMN($P$66)+1))</f>
        <v/>
      </c>
      <c r="Q66" s="41" t="str">
        <f aca="false">IF(MONTH($P$64)&lt;&gt;MONTH($P$64-WEEKDAY($P$64,$F$3+1)+(ROW(Q66)-ROW($P$66))*7+(COLUMN(Q66)-COLUMN($P$66)+1)),"",$P$64-WEEKDAY($P$64,$F$3+1)+(ROW(Q66)-ROW($P$66))*7+(COLUMN(Q66)-COLUMN($P$66)+1))</f>
        <v/>
      </c>
      <c r="R66" s="41" t="str">
        <f aca="false">IF(MONTH($P$64)&lt;&gt;MONTH($P$64-WEEKDAY($P$64,$F$3+1)+(ROW(R66)-ROW($P$66))*7+(COLUMN(R66)-COLUMN($P$66)+1)),"",$P$64-WEEKDAY($P$64,$F$3+1)+(ROW(R66)-ROW($P$66))*7+(COLUMN(R66)-COLUMN($P$66)+1))</f>
        <v/>
      </c>
      <c r="S66" s="41" t="n">
        <f aca="false">IF(MONTH($P$64)&lt;&gt;MONTH($P$64-WEEKDAY($P$64,$F$3+1)+(ROW(S66)-ROW($P$66))*7+(COLUMN(S66)-COLUMN($P$66)+1)),"",$P$64-WEEKDAY($P$64,$F$3+1)+(ROW(S66)-ROW($P$66))*7+(COLUMN(S66)-COLUMN($P$66)+1))</f>
        <v>42795</v>
      </c>
      <c r="T66" s="41" t="n">
        <f aca="false">IF(MONTH($P$64)&lt;&gt;MONTH($P$64-WEEKDAY($P$64,$F$3+1)+(ROW(T66)-ROW($P$66))*7+(COLUMN(T66)-COLUMN($P$66)+1)),"",$P$64-WEEKDAY($P$64,$F$3+1)+(ROW(T66)-ROW($P$66))*7+(COLUMN(T66)-COLUMN($P$66)+1))</f>
        <v>42796</v>
      </c>
      <c r="U66" s="41" t="n">
        <f aca="false">IF(MONTH($P$64)&lt;&gt;MONTH($P$64-WEEKDAY($P$64,$F$3+1)+(ROW(U66)-ROW($P$66))*7+(COLUMN(U66)-COLUMN($P$66)+1)),"",$P$64-WEEKDAY($P$64,$F$3+1)+(ROW(U66)-ROW($P$66))*7+(COLUMN(U66)-COLUMN($P$66)+1))</f>
        <v>42797</v>
      </c>
      <c r="V66" s="41" t="n">
        <f aca="false">IF(MONTH($P$64)&lt;&gt;MONTH($P$64-WEEKDAY($P$64,$F$3+1)+(ROW(V66)-ROW($P$66))*7+(COLUMN(V66)-COLUMN($P$66)+1)),"",$P$64-WEEKDAY($P$64,$F$3+1)+(ROW(V66)-ROW($P$66))*7+(COLUMN(V66)-COLUMN($P$66)+1))</f>
        <v>42798</v>
      </c>
    </row>
    <row r="67" s="38" customFormat="true" ht="11.25" hidden="false" customHeight="false" outlineLevel="0" collapsed="false">
      <c r="P67" s="42" t="n">
        <f aca="false">IF(MONTH($P$64)&lt;&gt;MONTH($P$64-WEEKDAY($P$64,$F$3+1)+(ROW(P67)-ROW($P$66))*7+(COLUMN(P67)-COLUMN($P$66)+1)),"",$P$64-WEEKDAY($P$64,$F$3+1)+(ROW(P67)-ROW($P$66))*7+(COLUMN(P67)-COLUMN($P$66)+1))</f>
        <v>42799</v>
      </c>
      <c r="Q67" s="42" t="n">
        <f aca="false">IF(MONTH($P$64)&lt;&gt;MONTH($P$64-WEEKDAY($P$64,$F$3+1)+(ROW(Q67)-ROW($P$66))*7+(COLUMN(Q67)-COLUMN($P$66)+1)),"",$P$64-WEEKDAY($P$64,$F$3+1)+(ROW(Q67)-ROW($P$66))*7+(COLUMN(Q67)-COLUMN($P$66)+1))</f>
        <v>42800</v>
      </c>
      <c r="R67" s="42" t="n">
        <f aca="false">IF(MONTH($P$64)&lt;&gt;MONTH($P$64-WEEKDAY($P$64,$F$3+1)+(ROW(R67)-ROW($P$66))*7+(COLUMN(R67)-COLUMN($P$66)+1)),"",$P$64-WEEKDAY($P$64,$F$3+1)+(ROW(R67)-ROW($P$66))*7+(COLUMN(R67)-COLUMN($P$66)+1))</f>
        <v>42801</v>
      </c>
      <c r="S67" s="42" t="n">
        <f aca="false">IF(MONTH($P$64)&lt;&gt;MONTH($P$64-WEEKDAY($P$64,$F$3+1)+(ROW(S67)-ROW($P$66))*7+(COLUMN(S67)-COLUMN($P$66)+1)),"",$P$64-WEEKDAY($P$64,$F$3+1)+(ROW(S67)-ROW($P$66))*7+(COLUMN(S67)-COLUMN($P$66)+1))</f>
        <v>42802</v>
      </c>
      <c r="T67" s="42" t="n">
        <f aca="false">IF(MONTH($P$64)&lt;&gt;MONTH($P$64-WEEKDAY($P$64,$F$3+1)+(ROW(T67)-ROW($P$66))*7+(COLUMN(T67)-COLUMN($P$66)+1)),"",$P$64-WEEKDAY($P$64,$F$3+1)+(ROW(T67)-ROW($P$66))*7+(COLUMN(T67)-COLUMN($P$66)+1))</f>
        <v>42803</v>
      </c>
      <c r="U67" s="42" t="n">
        <f aca="false">IF(MONTH($P$64)&lt;&gt;MONTH($P$64-WEEKDAY($P$64,$F$3+1)+(ROW(U67)-ROW($P$66))*7+(COLUMN(U67)-COLUMN($P$66)+1)),"",$P$64-WEEKDAY($P$64,$F$3+1)+(ROW(U67)-ROW($P$66))*7+(COLUMN(U67)-COLUMN($P$66)+1))</f>
        <v>42804</v>
      </c>
      <c r="V67" s="42" t="n">
        <f aca="false">IF(MONTH($P$64)&lt;&gt;MONTH($P$64-WEEKDAY($P$64,$F$3+1)+(ROW(V67)-ROW($P$66))*7+(COLUMN(V67)-COLUMN($P$66)+1)),"",$P$64-WEEKDAY($P$64,$F$3+1)+(ROW(V67)-ROW($P$66))*7+(COLUMN(V67)-COLUMN($P$66)+1))</f>
        <v>42805</v>
      </c>
    </row>
    <row r="68" s="38" customFormat="true" ht="11.25" hidden="false" customHeight="false" outlineLevel="0" collapsed="false">
      <c r="P68" s="42" t="n">
        <f aca="false">IF(MONTH($P$64)&lt;&gt;MONTH($P$64-WEEKDAY($P$64,$F$3+1)+(ROW(P68)-ROW($P$66))*7+(COLUMN(P68)-COLUMN($P$66)+1)),"",$P$64-WEEKDAY($P$64,$F$3+1)+(ROW(P68)-ROW($P$66))*7+(COLUMN(P68)-COLUMN($P$66)+1))</f>
        <v>42806</v>
      </c>
      <c r="Q68" s="42" t="n">
        <f aca="false">IF(MONTH($P$64)&lt;&gt;MONTH($P$64-WEEKDAY($P$64,$F$3+1)+(ROW(Q68)-ROW($P$66))*7+(COLUMN(Q68)-COLUMN($P$66)+1)),"",$P$64-WEEKDAY($P$64,$F$3+1)+(ROW(Q68)-ROW($P$66))*7+(COLUMN(Q68)-COLUMN($P$66)+1))</f>
        <v>42807</v>
      </c>
      <c r="R68" s="42" t="n">
        <f aca="false">IF(MONTH($P$64)&lt;&gt;MONTH($P$64-WEEKDAY($P$64,$F$3+1)+(ROW(R68)-ROW($P$66))*7+(COLUMN(R68)-COLUMN($P$66)+1)),"",$P$64-WEEKDAY($P$64,$F$3+1)+(ROW(R68)-ROW($P$66))*7+(COLUMN(R68)-COLUMN($P$66)+1))</f>
        <v>42808</v>
      </c>
      <c r="S68" s="42" t="n">
        <f aca="false">IF(MONTH($P$64)&lt;&gt;MONTH($P$64-WEEKDAY($P$64,$F$3+1)+(ROW(S68)-ROW($P$66))*7+(COLUMN(S68)-COLUMN($P$66)+1)),"",$P$64-WEEKDAY($P$64,$F$3+1)+(ROW(S68)-ROW($P$66))*7+(COLUMN(S68)-COLUMN($P$66)+1))</f>
        <v>42809</v>
      </c>
      <c r="T68" s="42" t="n">
        <f aca="false">IF(MONTH($P$64)&lt;&gt;MONTH($P$64-WEEKDAY($P$64,$F$3+1)+(ROW(T68)-ROW($P$66))*7+(COLUMN(T68)-COLUMN($P$66)+1)),"",$P$64-WEEKDAY($P$64,$F$3+1)+(ROW(T68)-ROW($P$66))*7+(COLUMN(T68)-COLUMN($P$66)+1))</f>
        <v>42810</v>
      </c>
      <c r="U68" s="42" t="n">
        <f aca="false">IF(MONTH($P$64)&lt;&gt;MONTH($P$64-WEEKDAY($P$64,$F$3+1)+(ROW(U68)-ROW($P$66))*7+(COLUMN(U68)-COLUMN($P$66)+1)),"",$P$64-WEEKDAY($P$64,$F$3+1)+(ROW(U68)-ROW($P$66))*7+(COLUMN(U68)-COLUMN($P$66)+1))</f>
        <v>42811</v>
      </c>
      <c r="V68" s="42" t="n">
        <f aca="false">IF(MONTH($P$64)&lt;&gt;MONTH($P$64-WEEKDAY($P$64,$F$3+1)+(ROW(V68)-ROW($P$66))*7+(COLUMN(V68)-COLUMN($P$66)+1)),"",$P$64-WEEKDAY($P$64,$F$3+1)+(ROW(V68)-ROW($P$66))*7+(COLUMN(V68)-COLUMN($P$66)+1))</f>
        <v>42812</v>
      </c>
    </row>
    <row r="69" s="38" customFormat="true" ht="11.25" hidden="false" customHeight="false" outlineLevel="0" collapsed="false">
      <c r="P69" s="42" t="n">
        <f aca="false">IF(MONTH($P$64)&lt;&gt;MONTH($P$64-WEEKDAY($P$64,$F$3+1)+(ROW(P69)-ROW($P$66))*7+(COLUMN(P69)-COLUMN($P$66)+1)),"",$P$64-WEEKDAY($P$64,$F$3+1)+(ROW(P69)-ROW($P$66))*7+(COLUMN(P69)-COLUMN($P$66)+1))</f>
        <v>42813</v>
      </c>
      <c r="Q69" s="42" t="n">
        <f aca="false">IF(MONTH($P$64)&lt;&gt;MONTH($P$64-WEEKDAY($P$64,$F$3+1)+(ROW(Q69)-ROW($P$66))*7+(COLUMN(Q69)-COLUMN($P$66)+1)),"",$P$64-WEEKDAY($P$64,$F$3+1)+(ROW(Q69)-ROW($P$66))*7+(COLUMN(Q69)-COLUMN($P$66)+1))</f>
        <v>42814</v>
      </c>
      <c r="R69" s="42" t="n">
        <f aca="false">IF(MONTH($P$64)&lt;&gt;MONTH($P$64-WEEKDAY($P$64,$F$3+1)+(ROW(R69)-ROW($P$66))*7+(COLUMN(R69)-COLUMN($P$66)+1)),"",$P$64-WEEKDAY($P$64,$F$3+1)+(ROW(R69)-ROW($P$66))*7+(COLUMN(R69)-COLUMN($P$66)+1))</f>
        <v>42815</v>
      </c>
      <c r="S69" s="42" t="n">
        <f aca="false">IF(MONTH($P$64)&lt;&gt;MONTH($P$64-WEEKDAY($P$64,$F$3+1)+(ROW(S69)-ROW($P$66))*7+(COLUMN(S69)-COLUMN($P$66)+1)),"",$P$64-WEEKDAY($P$64,$F$3+1)+(ROW(S69)-ROW($P$66))*7+(COLUMN(S69)-COLUMN($P$66)+1))</f>
        <v>42816</v>
      </c>
      <c r="T69" s="42" t="n">
        <f aca="false">IF(MONTH($P$64)&lt;&gt;MONTH($P$64-WEEKDAY($P$64,$F$3+1)+(ROW(T69)-ROW($P$66))*7+(COLUMN(T69)-COLUMN($P$66)+1)),"",$P$64-WEEKDAY($P$64,$F$3+1)+(ROW(T69)-ROW($P$66))*7+(COLUMN(T69)-COLUMN($P$66)+1))</f>
        <v>42817</v>
      </c>
      <c r="U69" s="42" t="n">
        <f aca="false">IF(MONTH($P$64)&lt;&gt;MONTH($P$64-WEEKDAY($P$64,$F$3+1)+(ROW(U69)-ROW($P$66))*7+(COLUMN(U69)-COLUMN($P$66)+1)),"",$P$64-WEEKDAY($P$64,$F$3+1)+(ROW(U69)-ROW($P$66))*7+(COLUMN(U69)-COLUMN($P$66)+1))</f>
        <v>42818</v>
      </c>
      <c r="V69" s="42" t="n">
        <f aca="false">IF(MONTH($P$64)&lt;&gt;MONTH($P$64-WEEKDAY($P$64,$F$3+1)+(ROW(V69)-ROW($P$66))*7+(COLUMN(V69)-COLUMN($P$66)+1)),"",$P$64-WEEKDAY($P$64,$F$3+1)+(ROW(V69)-ROW($P$66))*7+(COLUMN(V69)-COLUMN($P$66)+1))</f>
        <v>42819</v>
      </c>
    </row>
    <row r="70" s="38" customFormat="true" ht="11.25" hidden="false" customHeight="false" outlineLevel="0" collapsed="false">
      <c r="P70" s="42" t="n">
        <f aca="false">IF(MONTH($P$64)&lt;&gt;MONTH($P$64-WEEKDAY($P$64,$F$3+1)+(ROW(P70)-ROW($P$66))*7+(COLUMN(P70)-COLUMN($P$66)+1)),"",$P$64-WEEKDAY($P$64,$F$3+1)+(ROW(P70)-ROW($P$66))*7+(COLUMN(P70)-COLUMN($P$66)+1))</f>
        <v>42820</v>
      </c>
      <c r="Q70" s="42" t="n">
        <f aca="false">IF(MONTH($P$64)&lt;&gt;MONTH($P$64-WEEKDAY($P$64,$F$3+1)+(ROW(Q70)-ROW($P$66))*7+(COLUMN(Q70)-COLUMN($P$66)+1)),"",$P$64-WEEKDAY($P$64,$F$3+1)+(ROW(Q70)-ROW($P$66))*7+(COLUMN(Q70)-COLUMN($P$66)+1))</f>
        <v>42821</v>
      </c>
      <c r="R70" s="42" t="n">
        <f aca="false">IF(MONTH($P$64)&lt;&gt;MONTH($P$64-WEEKDAY($P$64,$F$3+1)+(ROW(R70)-ROW($P$66))*7+(COLUMN(R70)-COLUMN($P$66)+1)),"",$P$64-WEEKDAY($P$64,$F$3+1)+(ROW(R70)-ROW($P$66))*7+(COLUMN(R70)-COLUMN($P$66)+1))</f>
        <v>42822</v>
      </c>
      <c r="S70" s="42" t="n">
        <f aca="false">IF(MONTH($P$64)&lt;&gt;MONTH($P$64-WEEKDAY($P$64,$F$3+1)+(ROW(S70)-ROW($P$66))*7+(COLUMN(S70)-COLUMN($P$66)+1)),"",$P$64-WEEKDAY($P$64,$F$3+1)+(ROW(S70)-ROW($P$66))*7+(COLUMN(S70)-COLUMN($P$66)+1))</f>
        <v>42823</v>
      </c>
      <c r="T70" s="42" t="n">
        <f aca="false">IF(MONTH($P$64)&lt;&gt;MONTH($P$64-WEEKDAY($P$64,$F$3+1)+(ROW(T70)-ROW($P$66))*7+(COLUMN(T70)-COLUMN($P$66)+1)),"",$P$64-WEEKDAY($P$64,$F$3+1)+(ROW(T70)-ROW($P$66))*7+(COLUMN(T70)-COLUMN($P$66)+1))</f>
        <v>42824</v>
      </c>
      <c r="U70" s="42" t="n">
        <f aca="false">IF(MONTH($P$64)&lt;&gt;MONTH($P$64-WEEKDAY($P$64,$F$3+1)+(ROW(U70)-ROW($P$66))*7+(COLUMN(U70)-COLUMN($P$66)+1)),"",$P$64-WEEKDAY($P$64,$F$3+1)+(ROW(U70)-ROW($P$66))*7+(COLUMN(U70)-COLUMN($P$66)+1))</f>
        <v>42825</v>
      </c>
      <c r="V70" s="42" t="str">
        <f aca="false">IF(MONTH($P$64)&lt;&gt;MONTH($P$64-WEEKDAY($P$64,$F$3+1)+(ROW(V70)-ROW($P$66))*7+(COLUMN(V70)-COLUMN($P$66)+1)),"",$P$64-WEEKDAY($P$64,$F$3+1)+(ROW(V70)-ROW($P$66))*7+(COLUMN(V70)-COLUMN($P$66)+1))</f>
        <v/>
      </c>
    </row>
    <row r="71" s="38" customFormat="true" ht="11.25" hidden="false" customHeight="false" outlineLevel="0" collapsed="false">
      <c r="P71" s="42" t="str">
        <f aca="false">IF(MONTH($P$64)&lt;&gt;MONTH($P$64-WEEKDAY($P$64,$F$3+1)+(ROW(P71)-ROW($P$66))*7+(COLUMN(P71)-COLUMN($P$66)+1)),"",$P$64-WEEKDAY($P$64,$F$3+1)+(ROW(P71)-ROW($P$66))*7+(COLUMN(P71)-COLUMN($P$66)+1))</f>
        <v/>
      </c>
      <c r="Q71" s="42" t="str">
        <f aca="false">IF(MONTH($P$64)&lt;&gt;MONTH($P$64-WEEKDAY($P$64,$F$3+1)+(ROW(Q71)-ROW($P$66))*7+(COLUMN(Q71)-COLUMN($P$66)+1)),"",$P$64-WEEKDAY($P$64,$F$3+1)+(ROW(Q71)-ROW($P$66))*7+(COLUMN(Q71)-COLUMN($P$66)+1))</f>
        <v/>
      </c>
      <c r="R71" s="42" t="str">
        <f aca="false">IF(MONTH($P$64)&lt;&gt;MONTH($P$64-WEEKDAY($P$64,$F$3+1)+(ROW(R71)-ROW($P$66))*7+(COLUMN(R71)-COLUMN($P$66)+1)),"",$P$64-WEEKDAY($P$64,$F$3+1)+(ROW(R71)-ROW($P$66))*7+(COLUMN(R71)-COLUMN($P$66)+1))</f>
        <v/>
      </c>
      <c r="S71" s="42" t="str">
        <f aca="false">IF(MONTH($P$64)&lt;&gt;MONTH($P$64-WEEKDAY($P$64,$F$3+1)+(ROW(S71)-ROW($P$66))*7+(COLUMN(S71)-COLUMN($P$66)+1)),"",$P$64-WEEKDAY($P$64,$F$3+1)+(ROW(S71)-ROW($P$66))*7+(COLUMN(S71)-COLUMN($P$66)+1))</f>
        <v/>
      </c>
      <c r="T71" s="42" t="str">
        <f aca="false">IF(MONTH($P$64)&lt;&gt;MONTH($P$64-WEEKDAY($P$64,$F$3+1)+(ROW(T71)-ROW($P$66))*7+(COLUMN(T71)-COLUMN($P$66)+1)),"",$P$64-WEEKDAY($P$64,$F$3+1)+(ROW(T71)-ROW($P$66))*7+(COLUMN(T71)-COLUMN($P$66)+1))</f>
        <v/>
      </c>
      <c r="U71" s="42" t="str">
        <f aca="false">IF(MONTH($P$64)&lt;&gt;MONTH($P$64-WEEKDAY($P$64,$F$3+1)+(ROW(U71)-ROW($P$66))*7+(COLUMN(U71)-COLUMN($P$66)+1)),"",$P$64-WEEKDAY($P$64,$F$3+1)+(ROW(U71)-ROW($P$66))*7+(COLUMN(U71)-COLUMN($P$66)+1))</f>
        <v/>
      </c>
      <c r="V71" s="42" t="str">
        <f aca="false">IF(MONTH($P$64)&lt;&gt;MONTH($P$64-WEEKDAY($P$64,$F$3+1)+(ROW(V71)-ROW($P$66))*7+(COLUMN(V71)-COLUMN($P$66)+1)),"",$P$64-WEEKDAY($P$64,$F$3+1)+(ROW(V71)-ROW($P$66))*7+(COLUMN(V71)-COLUMN($P$66)+1))</f>
        <v/>
      </c>
    </row>
  </sheetData>
  <mergeCells count="11">
    <mergeCell ref="A6:N6"/>
    <mergeCell ref="A7:B7"/>
    <mergeCell ref="C7:D7"/>
    <mergeCell ref="E7:F7"/>
    <mergeCell ref="G7:H7"/>
    <mergeCell ref="I7:J7"/>
    <mergeCell ref="K7:L7"/>
    <mergeCell ref="M7:N7"/>
    <mergeCell ref="P46:V46"/>
    <mergeCell ref="P55:V55"/>
    <mergeCell ref="P64:V64"/>
  </mergeCells>
  <conditionalFormatting sqref="A8:B13">
    <cfRule type="expression" priority="2" aboveAverage="0" equalAverage="0" bottom="0" percent="0" rank="0" text="" dxfId="0">
      <formula>$A$8=""</formula>
    </cfRule>
  </conditionalFormatting>
  <conditionalFormatting sqref="C8:D13">
    <cfRule type="expression" priority="3" aboveAverage="0" equalAverage="0" bottom="0" percent="0" rank="0" text="" dxfId="1">
      <formula>$C$8=""</formula>
    </cfRule>
  </conditionalFormatting>
  <conditionalFormatting sqref="E8:F13">
    <cfRule type="expression" priority="4" aboveAverage="0" equalAverage="0" bottom="0" percent="0" rank="0" text="" dxfId="2">
      <formula>$E$8=""</formula>
    </cfRule>
  </conditionalFormatting>
  <conditionalFormatting sqref="G8:H13">
    <cfRule type="expression" priority="5" aboveAverage="0" equalAverage="0" bottom="0" percent="0" rank="0" text="" dxfId="3">
      <formula>$G$8=""</formula>
    </cfRule>
  </conditionalFormatting>
  <conditionalFormatting sqref="I8:J13">
    <cfRule type="expression" priority="6" aboveAverage="0" equalAverage="0" bottom="0" percent="0" rank="0" text="" dxfId="4">
      <formula>$I$8=""</formula>
    </cfRule>
  </conditionalFormatting>
  <conditionalFormatting sqref="K8:L13">
    <cfRule type="expression" priority="7" aboveAverage="0" equalAverage="0" bottom="0" percent="0" rank="0" text="" dxfId="5">
      <formula>$K$8=""</formula>
    </cfRule>
  </conditionalFormatting>
  <conditionalFormatting sqref="A32:B37">
    <cfRule type="expression" priority="8" aboveAverage="0" equalAverage="0" bottom="0" percent="0" rank="0" text="" dxfId="6">
      <formula>$A$32=""</formula>
    </cfRule>
  </conditionalFormatting>
  <conditionalFormatting sqref="C32:D37">
    <cfRule type="expression" priority="9" aboveAverage="0" equalAverage="0" bottom="0" percent="0" rank="0" text="" dxfId="7">
      <formula>$C$32=""</formula>
    </cfRule>
  </conditionalFormatting>
  <conditionalFormatting sqref="E32:F37">
    <cfRule type="expression" priority="10" aboveAverage="0" equalAverage="0" bottom="0" percent="0" rank="0" text="" dxfId="8">
      <formula>$E$32=""</formula>
    </cfRule>
  </conditionalFormatting>
  <conditionalFormatting sqref="G32:H37">
    <cfRule type="expression" priority="11" aboveAverage="0" equalAverage="0" bottom="0" percent="0" rank="0" text="" dxfId="9">
      <formula>$G$32=""</formula>
    </cfRule>
  </conditionalFormatting>
  <conditionalFormatting sqref="I32:J37">
    <cfRule type="expression" priority="12" aboveAverage="0" equalAverage="0" bottom="0" percent="0" rank="0" text="" dxfId="10">
      <formula>$I$32=""</formula>
    </cfRule>
  </conditionalFormatting>
  <conditionalFormatting sqref="K32:L37">
    <cfRule type="expression" priority="13" aboveAverage="0" equalAverage="0" bottom="0" percent="0" rank="0" text="" dxfId="11">
      <formula>$K$32=""</formula>
    </cfRule>
  </conditionalFormatting>
  <conditionalFormatting sqref="M32:N37">
    <cfRule type="expression" priority="14" aboveAverage="0" equalAverage="0" bottom="0" percent="0" rank="0" text="" dxfId="12">
      <formula>$M$32=""</formula>
    </cfRule>
  </conditionalFormatting>
  <conditionalFormatting sqref="A38:B43">
    <cfRule type="expression" priority="15" aboveAverage="0" equalAverage="0" bottom="0" percent="0" rank="0" text="" dxfId="13">
      <formula>$A$38=""</formula>
    </cfRule>
  </conditionalFormatting>
  <conditionalFormatting sqref="C38:D43">
    <cfRule type="expression" priority="16" aboveAverage="0" equalAverage="0" bottom="0" percent="0" rank="0" text="" dxfId="14">
      <formula>$C$38=""</formula>
    </cfRule>
  </conditionalFormatting>
  <hyperlinks>
    <hyperlink ref="N4" r:id="rId1" display="http://www.vertex42.com/calendars/monthly-calendar.html"/>
    <hyperlink ref="N42" r:id="rId2" display="Monthly Calendar"/>
  </hyperlink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Monday First">
              <controlPr defaultSize="0" locked="1" autoFill="0" autoLine="0" autoPict="0" print="true" altText="Check Box 18">
                <anchor moveWithCells="true" sizeWithCells="false">
                  <from>
                    <xdr:col>4</xdr:col>
                    <xdr:colOff>170640</xdr:colOff>
                    <xdr:row>1</xdr:row>
                    <xdr:rowOff>142920</xdr:rowOff>
                  </from>
                  <to>
                    <xdr:col>5</xdr:col>
                    <xdr:colOff>826200</xdr:colOff>
                    <xdr:row>2</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4" width="95.7"/>
    <col collapsed="false" customWidth="false" hidden="false" outlineLevel="0" max="257" min="2" style="44" width="9.14"/>
  </cols>
  <sheetData>
    <row r="1" s="46" customFormat="true" ht="30" hidden="false" customHeight="false" outlineLevel="0" collapsed="false">
      <c r="A1" s="45" t="s">
        <v>7</v>
      </c>
    </row>
    <row r="2" s="48" customFormat="true" ht="15" hidden="false" customHeight="false" outlineLevel="0" collapsed="false">
      <c r="A2" s="47"/>
    </row>
    <row r="3" s="50" customFormat="true" ht="15" hidden="false" customHeight="false" outlineLevel="0" collapsed="false">
      <c r="A3" s="49" t="s">
        <v>8</v>
      </c>
    </row>
    <row r="4" s="48" customFormat="true" ht="15" hidden="false" customHeight="false" outlineLevel="0" collapsed="false">
      <c r="A4" s="47"/>
    </row>
    <row r="5" s="48" customFormat="true" ht="45" hidden="false" customHeight="false" outlineLevel="0" collapsed="false">
      <c r="A5" s="51" t="s">
        <v>9</v>
      </c>
    </row>
    <row r="6" s="48" customFormat="true" ht="15" hidden="false" customHeight="false" outlineLevel="0" collapsed="false">
      <c r="A6" s="51"/>
    </row>
    <row r="7" s="48" customFormat="true" ht="15" hidden="false" customHeight="false" outlineLevel="0" collapsed="false">
      <c r="A7" s="52"/>
    </row>
    <row r="8" s="48" customFormat="true" ht="18" hidden="false" customHeight="false" outlineLevel="0" collapsed="false">
      <c r="A8" s="53" t="s">
        <v>10</v>
      </c>
    </row>
    <row r="9" s="48" customFormat="true" ht="15.75" hidden="false" customHeight="false" outlineLevel="0" collapsed="false">
      <c r="A9" s="54"/>
    </row>
    <row r="10" s="48" customFormat="true" ht="31.5" hidden="false" customHeight="false" outlineLevel="0" collapsed="false">
      <c r="A10" s="51" t="s">
        <v>11</v>
      </c>
    </row>
    <row r="11" s="48" customFormat="true" ht="15.75" hidden="false" customHeight="false" outlineLevel="0" collapsed="false">
      <c r="A11" s="54"/>
    </row>
    <row r="12" s="48" customFormat="true" ht="31.5" hidden="false" customHeight="false" outlineLevel="0" collapsed="false">
      <c r="A12" s="55" t="s">
        <v>12</v>
      </c>
    </row>
    <row r="13" s="48" customFormat="true" ht="15" hidden="false" customHeight="false" outlineLevel="0" collapsed="false">
      <c r="A13" s="51"/>
    </row>
    <row r="14" s="48" customFormat="true" ht="47.25" hidden="false" customHeight="false" outlineLevel="0" collapsed="false">
      <c r="A14" s="55" t="s">
        <v>13</v>
      </c>
    </row>
    <row r="15" s="48" customFormat="true" ht="15" hidden="false" customHeight="false" outlineLevel="0" collapsed="false">
      <c r="A15" s="47"/>
    </row>
    <row r="16" s="48" customFormat="true" ht="15" hidden="false" customHeight="false" outlineLevel="0" collapsed="false"/>
    <row r="17" s="48" customFormat="true" ht="18" hidden="false" customHeight="false" outlineLevel="0" collapsed="false">
      <c r="A17" s="53" t="s">
        <v>14</v>
      </c>
    </row>
    <row r="18" s="48" customFormat="true" ht="15" hidden="false" customHeight="false" outlineLevel="0" collapsed="false">
      <c r="A18" s="51"/>
    </row>
    <row r="19" s="48" customFormat="true" ht="45.75" hidden="false" customHeight="false" outlineLevel="0" collapsed="false">
      <c r="A19" s="51" t="s">
        <v>15</v>
      </c>
    </row>
    <row r="20" customFormat="false" ht="15" hidden="false" customHeight="false" outlineLevel="0" collapsed="false">
      <c r="A20" s="51"/>
    </row>
    <row r="21" customFormat="false" ht="45.75" hidden="false" customHeight="false" outlineLevel="0" collapsed="false">
      <c r="A21" s="51" t="s">
        <v>16</v>
      </c>
    </row>
    <row r="22" customFormat="false" ht="15" hidden="false" customHeight="false" outlineLevel="0" collapsed="false">
      <c r="A22" s="51"/>
    </row>
    <row r="23" customFormat="false" ht="45" hidden="false" customHeight="false" outlineLevel="0" collapsed="false">
      <c r="A23" s="51" t="s">
        <v>17</v>
      </c>
    </row>
    <row r="24" customFormat="false" ht="15" hidden="false" customHeight="false" outlineLevel="0" collapsed="false">
      <c r="A24" s="51"/>
    </row>
    <row r="25" customFormat="false" ht="30" hidden="false" customHeight="false" outlineLevel="0" collapsed="false">
      <c r="A25" s="51" t="s">
        <v>18</v>
      </c>
    </row>
    <row r="26" customFormat="false" ht="15" hidden="false" customHeight="false" outlineLevel="0" collapsed="false">
      <c r="A26" s="56" t="s">
        <v>19</v>
      </c>
    </row>
    <row r="27" customFormat="false" ht="15" hidden="false" customHeight="false" outlineLevel="0" collapsed="false">
      <c r="A27" s="51"/>
    </row>
    <row r="28" customFormat="false" ht="15" hidden="false" customHeight="false" outlineLevel="0" collapsed="false">
      <c r="A28" s="51"/>
    </row>
    <row r="29" s="48" customFormat="true" ht="18" hidden="false" customHeight="false" outlineLevel="0" collapsed="false">
      <c r="A29" s="53" t="s">
        <v>20</v>
      </c>
    </row>
    <row r="31" customFormat="false" ht="30" hidden="false" customHeight="false" outlineLevel="0" collapsed="false">
      <c r="A31" s="51" t="s">
        <v>21</v>
      </c>
    </row>
    <row r="33" customFormat="false" ht="30" hidden="false" customHeight="false" outlineLevel="0" collapsed="false">
      <c r="A33" s="51" t="s">
        <v>22</v>
      </c>
    </row>
    <row r="35" customFormat="false" ht="30" hidden="false" customHeight="false" outlineLevel="0" collapsed="false">
      <c r="A35" s="51" t="s">
        <v>23</v>
      </c>
    </row>
  </sheetData>
  <hyperlinks>
    <hyperlink ref="A26" r:id="rId2" display="http://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0:27:45Z</dcterms:created>
  <dc:creator>Vertex42.com</dc:creator>
  <dc:description>(c) 2007-2017 Vertex42 LLC. All Rights Reserved.</dc:description>
  <dc:language>en-US</dc:language>
  <cp:lastModifiedBy>Vertex42.com Templates</cp:lastModifiedBy>
  <cp:lastPrinted>2011-10-06T02:32:26Z</cp:lastPrinted>
  <dcterms:modified xsi:type="dcterms:W3CDTF">2017-06-14T19:25:13Z</dcterms:modified>
  <cp:revision>0</cp:revision>
  <dc:subject/>
  <dc:title>Monthly Calendar Template for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2017 Vertex42 LLC</vt:lpwstr>
  </property>
  <property fmtid="{D5CDD505-2E9C-101B-9397-08002B2CF9AE}" pid="3" name="Source">
    <vt:lpwstr>https://www.vertex42.com/calendars/monthly-calendar.html</vt:lpwstr>
  </property>
  <property fmtid="{D5CDD505-2E9C-101B-9397-08002B2CF9AE}" pid="4" name="Version">
    <vt:lpwstr>2.0.1</vt:lpwstr>
  </property>
</Properties>
</file>