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7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7'!$B$1:$AB$37</definedName>
    <definedName function="false" hidden="false" name="valuevx" vbProcedure="false">42.314159</definedName>
    <definedName function="false" hidden="false" name="vertex42_copyright" vbProcedure="false">"© 2022 Vertex42 LL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2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22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April</t>
  </si>
  <si>
    <t xml:space="preserve">May</t>
  </si>
  <si>
    <t xml:space="preserve">June</t>
  </si>
  <si>
    <t xml:space="preserve">THEME-ENABLED</t>
  </si>
  <si>
    <r>
      <rPr>
        <b val="true"/>
        <sz val="9"/>
        <color rgb="FF3B4E87"/>
        <rFont val="Arial"/>
        <family val="2"/>
      </rPr>
      <t xml:space="preserve">To choose a new </t>
    </r>
    <r>
      <rPr>
        <b val="true"/>
        <sz val="9"/>
        <color rgb="FF8394C9"/>
        <rFont val="Arial"/>
        <family val="2"/>
      </rPr>
      <t xml:space="preserve">Color</t>
    </r>
    <r>
      <rPr>
        <b val="true"/>
        <sz val="9"/>
        <color rgb="FF3B4E87"/>
        <rFont val="Arial"/>
        <family val="2"/>
      </rPr>
      <t xml:space="preserve"> Scheme or Font</t>
    </r>
    <r>
      <rPr>
        <sz val="9"/>
        <color rgb="FF3B4E87"/>
        <rFont val="Arial"/>
        <family val="2"/>
      </rPr>
      <t xml:space="preserve">,  go to Page Layout &gt; Themes.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22 Vertex42.com</t>
  </si>
  <si>
    <t xml:space="preserve">JANUARY  202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7</t>
  </si>
  <si>
    <t xml:space="preserve">Groundhog Day</t>
  </si>
  <si>
    <t xml:space="preserve">Chinese New Year</t>
  </si>
  <si>
    <t xml:space="preserve">Ramadan (1st day)</t>
  </si>
  <si>
    <t xml:space="preserve">Mardi Gras</t>
  </si>
  <si>
    <t xml:space="preserve">Ash Wednesday</t>
  </si>
  <si>
    <t xml:space="preserve">Valentine's Day</t>
  </si>
  <si>
    <t xml:space="preserve">Presidents' Day</t>
  </si>
  <si>
    <t xml:space="preserve">MARCH  2027</t>
  </si>
  <si>
    <t xml:space="preserve">St. Patrick's Day</t>
  </si>
  <si>
    <t xml:space="preserve">Vernal eq. (GMT)</t>
  </si>
  <si>
    <t xml:space="preserve">Good Friday</t>
  </si>
  <si>
    <t xml:space="preserve">Easter</t>
  </si>
  <si>
    <t xml:space="preserve">APRIL  2027</t>
  </si>
  <si>
    <t xml:space="preserve">April Fool's Day</t>
  </si>
  <si>
    <t xml:space="preserve">Admin Assist Day</t>
  </si>
  <si>
    <t xml:space="preserve">Earth Day</t>
  </si>
  <si>
    <t xml:space="preserve">Passover</t>
  </si>
  <si>
    <t xml:space="preserve">MAY  2027</t>
  </si>
  <si>
    <t xml:space="preserve">Cinco de Mayo</t>
  </si>
  <si>
    <t xml:space="preserve">Mother's Day</t>
  </si>
  <si>
    <t xml:space="preserve">Armed Forces Day</t>
  </si>
  <si>
    <t xml:space="preserve">Pentecost</t>
  </si>
  <si>
    <t xml:space="preserve">Memorial Day</t>
  </si>
  <si>
    <t xml:space="preserve">JUNE  2027</t>
  </si>
  <si>
    <t xml:space="preserve">Flag Day</t>
  </si>
  <si>
    <t xml:space="preserve">Juneteenth</t>
  </si>
  <si>
    <t xml:space="preserve">Father's Day</t>
  </si>
  <si>
    <t xml:space="preserve">June Solstice (GMT)</t>
  </si>
  <si>
    <t xml:space="preserve">JULY  2027</t>
  </si>
  <si>
    <t xml:space="preserve">Independence Day</t>
  </si>
  <si>
    <t xml:space="preserve">Parents' Day</t>
  </si>
  <si>
    <t xml:space="preserve">AUGUST  2027</t>
  </si>
  <si>
    <t xml:space="preserve">Aviation Day</t>
  </si>
  <si>
    <t xml:space="preserve">SEPTEMBER  2027</t>
  </si>
  <si>
    <t xml:space="preserve">Labor Day</t>
  </si>
  <si>
    <t xml:space="preserve">Patriot Day</t>
  </si>
  <si>
    <t xml:space="preserve">Grandparents Day</t>
  </si>
  <si>
    <t xml:space="preserve">Constitution Day</t>
  </si>
  <si>
    <t xml:space="preserve">Autumnal eq. (GMT)</t>
  </si>
  <si>
    <t xml:space="preserve">OCTOBER  2027</t>
  </si>
  <si>
    <t xml:space="preserve">Rosh Hashanah</t>
  </si>
  <si>
    <t xml:space="preserve">Federal Holiday</t>
  </si>
  <si>
    <t xml:space="preserve">Sweetest Day</t>
  </si>
  <si>
    <t xml:space="preserve">Yom Kippur</t>
  </si>
  <si>
    <t xml:space="preserve">Boss's Day</t>
  </si>
  <si>
    <t xml:space="preserve">United Nations Day</t>
  </si>
  <si>
    <t xml:space="preserve">Halloween</t>
  </si>
  <si>
    <t xml:space="preserve">NOVEMBER  2027</t>
  </si>
  <si>
    <t xml:space="preserve">Veterans Day</t>
  </si>
  <si>
    <t xml:space="preserve">Thanksgiving</t>
  </si>
  <si>
    <t xml:space="preserve">DECEMBER  2027</t>
  </si>
  <si>
    <t xml:space="preserve">Pearl Harbor</t>
  </si>
  <si>
    <t xml:space="preserve">Dec. Solstice (GMT)</t>
  </si>
  <si>
    <t xml:space="preserve">Christmas Eve</t>
  </si>
  <si>
    <t xml:space="preserve">Christmas Day</t>
  </si>
  <si>
    <t xml:space="preserve">Hanukkah begins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182C63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b val="true"/>
      <sz val="9"/>
      <color rgb="FF3B4E87"/>
      <name val="Arial"/>
      <family val="2"/>
    </font>
    <font>
      <b val="true"/>
      <sz val="9"/>
      <color rgb="FF8394C9"/>
      <name val="Arial"/>
      <family val="2"/>
    </font>
    <font>
      <sz val="9"/>
      <color rgb="FF3B4E87"/>
      <name val="Arial"/>
      <family val="2"/>
    </font>
    <font>
      <sz val="8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182C63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82C63"/>
        <bgColor rgb="FF333333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82C63"/>
      </left>
      <right style="thin">
        <color rgb="FF182C63"/>
      </right>
      <top style="thin">
        <color rgb="FF182C63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82C63"/>
      </left>
      <right/>
      <top/>
      <bottom/>
      <diagonal/>
    </border>
    <border diagonalUp="false" diagonalDown="false">
      <left/>
      <right style="thin">
        <color rgb="FF182C63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182C63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82C63"/>
      </left>
      <right/>
      <top style="thin">
        <color rgb="FF182C63"/>
      </top>
      <bottom style="thin">
        <color rgb="FF182C63"/>
      </bottom>
      <diagonal/>
    </border>
    <border diagonalUp="false" diagonalDown="false">
      <left/>
      <right/>
      <top style="thin">
        <color rgb="FF182C63"/>
      </top>
      <bottom style="thin">
        <color rgb="FF182C63"/>
      </bottom>
      <diagonal/>
    </border>
    <border diagonalUp="false" diagonalDown="false">
      <left/>
      <right style="thin">
        <color rgb="FF182C63"/>
      </right>
      <top style="thin">
        <color rgb="FF182C63"/>
      </top>
      <bottom style="thin">
        <color rgb="FF182C63"/>
      </bottom>
      <diagonal/>
    </border>
    <border diagonalUp="false" diagonalDown="false">
      <left style="thin">
        <color rgb="FF182C63"/>
      </left>
      <right/>
      <top style="thin">
        <color rgb="FF182C63"/>
      </top>
      <bottom/>
      <diagonal/>
    </border>
    <border diagonalUp="false" diagonalDown="false">
      <left/>
      <right style="thin">
        <color rgb="FF182C63"/>
      </right>
      <top style="thin">
        <color rgb="FF182C63"/>
      </top>
      <bottom/>
      <diagonal/>
    </border>
    <border diagonalUp="false" diagonalDown="false">
      <left style="thin">
        <color rgb="FF182C63"/>
      </left>
      <right style="thin">
        <color rgb="FF182C63"/>
      </right>
      <top/>
      <bottom/>
      <diagonal/>
    </border>
    <border diagonalUp="false" diagonalDown="false">
      <left style="thin">
        <color rgb="FF182C63"/>
      </left>
      <right style="thin">
        <color rgb="FF182C63"/>
      </right>
      <top/>
      <bottom style="thin">
        <color rgb="FF182C63"/>
      </bottom>
      <diagonal/>
    </border>
    <border diagonalUp="false" diagonalDown="false">
      <left/>
      <right/>
      <top style="thin">
        <color rgb="FF182C63"/>
      </top>
      <bottom/>
      <diagonal/>
    </border>
    <border diagonalUp="false" diagonalDown="false">
      <left style="thin">
        <color rgb="FF182C63"/>
      </left>
      <right/>
      <top/>
      <bottom style="thin">
        <color rgb="FF182C63"/>
      </bottom>
      <diagonal/>
    </border>
    <border diagonalUp="false" diagonalDown="false">
      <left/>
      <right/>
      <top/>
      <bottom style="thin">
        <color rgb="FF182C63"/>
      </bottom>
      <diagonal/>
    </border>
    <border diagonalUp="false" diagonalDown="false">
      <left/>
      <right style="thin">
        <color rgb="FF182C63"/>
      </right>
      <top/>
      <bottom style="thin">
        <color rgb="FF182C6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182C63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?utm_source=excel-calendar&amp;utm_campaign=templates&amp;utm_content=logo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/>
      <c r="D5" s="19"/>
      <c r="E5" s="19"/>
      <c r="F5" s="19"/>
      <c r="G5" s="19" t="n">
        <v>1</v>
      </c>
      <c r="H5" s="20" t="n">
        <v>2</v>
      </c>
      <c r="I5" s="16"/>
      <c r="J5" s="18"/>
      <c r="K5" s="19" t="n">
        <v>1</v>
      </c>
      <c r="L5" s="19" t="n">
        <v>2</v>
      </c>
      <c r="M5" s="19" t="n">
        <v>3</v>
      </c>
      <c r="N5" s="19" t="n">
        <v>4</v>
      </c>
      <c r="O5" s="19" t="n">
        <v>5</v>
      </c>
      <c r="P5" s="20" t="n">
        <v>6</v>
      </c>
      <c r="Q5" s="16"/>
      <c r="R5" s="18"/>
      <c r="S5" s="19" t="n">
        <v>1</v>
      </c>
      <c r="T5" s="19" t="n">
        <v>2</v>
      </c>
      <c r="U5" s="19" t="n">
        <v>3</v>
      </c>
      <c r="V5" s="19" t="n">
        <v>4</v>
      </c>
      <c r="W5" s="19" t="n">
        <v>5</v>
      </c>
      <c r="X5" s="20" t="n">
        <v>6</v>
      </c>
      <c r="Z5" s="9"/>
      <c r="AA5" s="17"/>
      <c r="AB5" s="11"/>
    </row>
    <row r="6" customFormat="false" ht="14.25" hidden="false" customHeight="true" outlineLevel="0" collapsed="false">
      <c r="B6" s="18" t="n">
        <v>3</v>
      </c>
      <c r="C6" s="19" t="n">
        <v>4</v>
      </c>
      <c r="D6" s="19" t="n">
        <v>5</v>
      </c>
      <c r="E6" s="19" t="n">
        <v>6</v>
      </c>
      <c r="F6" s="19" t="n">
        <v>7</v>
      </c>
      <c r="G6" s="19" t="n">
        <v>8</v>
      </c>
      <c r="H6" s="20" t="n">
        <v>9</v>
      </c>
      <c r="I6" s="16"/>
      <c r="J6" s="18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20" t="n">
        <v>13</v>
      </c>
      <c r="Q6" s="16"/>
      <c r="R6" s="18" t="n">
        <v>7</v>
      </c>
      <c r="S6" s="19" t="n">
        <v>8</v>
      </c>
      <c r="T6" s="19" t="n">
        <v>9</v>
      </c>
      <c r="U6" s="19" t="n">
        <v>10</v>
      </c>
      <c r="V6" s="19" t="n">
        <v>11</v>
      </c>
      <c r="W6" s="19" t="n">
        <v>12</v>
      </c>
      <c r="X6" s="20" t="n">
        <v>13</v>
      </c>
      <c r="Z6" s="9"/>
      <c r="AA6" s="17"/>
      <c r="AB6" s="11"/>
      <c r="AD6" s="21" t="s">
        <v>13</v>
      </c>
    </row>
    <row r="7" customFormat="false" ht="14.25" hidden="false" customHeight="true" outlineLevel="0" collapsed="false">
      <c r="B7" s="18" t="n">
        <v>10</v>
      </c>
      <c r="C7" s="19" t="n">
        <v>11</v>
      </c>
      <c r="D7" s="19" t="n">
        <v>12</v>
      </c>
      <c r="E7" s="19" t="n">
        <v>13</v>
      </c>
      <c r="F7" s="19" t="n">
        <v>14</v>
      </c>
      <c r="G7" s="19" t="n">
        <v>15</v>
      </c>
      <c r="H7" s="20" t="n">
        <v>16</v>
      </c>
      <c r="I7" s="16"/>
      <c r="J7" s="18" t="n">
        <v>14</v>
      </c>
      <c r="K7" s="19" t="n">
        <v>15</v>
      </c>
      <c r="L7" s="19" t="n">
        <v>16</v>
      </c>
      <c r="M7" s="19" t="n">
        <v>17</v>
      </c>
      <c r="N7" s="19" t="n">
        <v>18</v>
      </c>
      <c r="O7" s="19" t="n">
        <v>19</v>
      </c>
      <c r="P7" s="20" t="n">
        <v>20</v>
      </c>
      <c r="Q7" s="16"/>
      <c r="R7" s="18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20" t="n">
        <v>20</v>
      </c>
      <c r="Z7" s="9"/>
      <c r="AA7" s="17"/>
      <c r="AB7" s="11"/>
      <c r="AD7" s="22" t="s">
        <v>14</v>
      </c>
    </row>
    <row r="8" customFormat="false" ht="14.25" hidden="false" customHeight="true" outlineLevel="0" collapsed="false">
      <c r="B8" s="18" t="n">
        <v>17</v>
      </c>
      <c r="C8" s="19" t="n">
        <v>18</v>
      </c>
      <c r="D8" s="19" t="n">
        <v>19</v>
      </c>
      <c r="E8" s="19" t="n">
        <v>20</v>
      </c>
      <c r="F8" s="19" t="n">
        <v>21</v>
      </c>
      <c r="G8" s="19" t="n">
        <v>22</v>
      </c>
      <c r="H8" s="20" t="n">
        <v>23</v>
      </c>
      <c r="I8" s="16"/>
      <c r="J8" s="18" t="n">
        <v>21</v>
      </c>
      <c r="K8" s="19" t="n">
        <v>22</v>
      </c>
      <c r="L8" s="19" t="n">
        <v>23</v>
      </c>
      <c r="M8" s="19" t="n">
        <v>24</v>
      </c>
      <c r="N8" s="19" t="n">
        <v>25</v>
      </c>
      <c r="O8" s="19" t="n">
        <v>26</v>
      </c>
      <c r="P8" s="20" t="n">
        <v>27</v>
      </c>
      <c r="Q8" s="16"/>
      <c r="R8" s="18" t="n">
        <v>21</v>
      </c>
      <c r="S8" s="19" t="n">
        <v>22</v>
      </c>
      <c r="T8" s="19" t="n">
        <v>23</v>
      </c>
      <c r="U8" s="19" t="n">
        <v>24</v>
      </c>
      <c r="V8" s="19" t="n">
        <v>25</v>
      </c>
      <c r="W8" s="19" t="n">
        <v>26</v>
      </c>
      <c r="X8" s="20" t="n">
        <v>27</v>
      </c>
      <c r="Z8" s="9"/>
      <c r="AA8" s="17"/>
      <c r="AB8" s="11"/>
      <c r="AD8" s="22" t="s">
        <v>15</v>
      </c>
    </row>
    <row r="9" customFormat="false" ht="14.25" hidden="false" customHeight="true" outlineLevel="0" collapsed="false">
      <c r="B9" s="18" t="n">
        <v>24</v>
      </c>
      <c r="C9" s="19" t="n">
        <v>25</v>
      </c>
      <c r="D9" s="19" t="n">
        <v>26</v>
      </c>
      <c r="E9" s="19" t="n">
        <v>27</v>
      </c>
      <c r="F9" s="19" t="n">
        <v>28</v>
      </c>
      <c r="G9" s="19" t="n">
        <v>29</v>
      </c>
      <c r="H9" s="20" t="n">
        <v>30</v>
      </c>
      <c r="I9" s="16"/>
      <c r="J9" s="18" t="n">
        <v>28</v>
      </c>
      <c r="K9" s="19"/>
      <c r="L9" s="19"/>
      <c r="M9" s="19"/>
      <c r="N9" s="19"/>
      <c r="O9" s="19"/>
      <c r="P9" s="20"/>
      <c r="Q9" s="16"/>
      <c r="R9" s="18" t="n">
        <v>28</v>
      </c>
      <c r="S9" s="19" t="n">
        <v>29</v>
      </c>
      <c r="T9" s="19" t="n">
        <v>30</v>
      </c>
      <c r="U9" s="19" t="n">
        <v>31</v>
      </c>
      <c r="V9" s="19"/>
      <c r="W9" s="19"/>
      <c r="X9" s="20"/>
      <c r="Z9" s="9"/>
      <c r="AA9" s="17"/>
      <c r="AB9" s="11"/>
      <c r="AD9" s="22" t="s">
        <v>16</v>
      </c>
    </row>
    <row r="10" customFormat="false" ht="14.25" hidden="false" customHeight="true" outlineLevel="0" collapsed="false">
      <c r="B10" s="23" t="n">
        <v>31</v>
      </c>
      <c r="C10" s="24"/>
      <c r="D10" s="24"/>
      <c r="E10" s="24"/>
      <c r="F10" s="24"/>
      <c r="G10" s="24"/>
      <c r="H10" s="25"/>
      <c r="I10" s="16"/>
      <c r="J10" s="23"/>
      <c r="K10" s="24"/>
      <c r="L10" s="24"/>
      <c r="M10" s="24"/>
      <c r="N10" s="24"/>
      <c r="O10" s="24"/>
      <c r="P10" s="25"/>
      <c r="Q10" s="16"/>
      <c r="R10" s="23"/>
      <c r="S10" s="24"/>
      <c r="T10" s="24"/>
      <c r="U10" s="24"/>
      <c r="V10" s="24"/>
      <c r="W10" s="24"/>
      <c r="X10" s="25"/>
      <c r="Z10" s="9"/>
      <c r="AA10" s="17"/>
      <c r="AB10" s="11"/>
    </row>
    <row r="11" customFormat="false" ht="14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Z11" s="9"/>
      <c r="AA11" s="17"/>
      <c r="AB11" s="11"/>
    </row>
    <row r="12" customFormat="false" ht="18" hidden="false" customHeight="true" outlineLevel="0" collapsed="false">
      <c r="B12" s="7" t="s">
        <v>17</v>
      </c>
      <c r="C12" s="7"/>
      <c r="D12" s="7"/>
      <c r="E12" s="7"/>
      <c r="F12" s="7"/>
      <c r="G12" s="7"/>
      <c r="H12" s="7"/>
      <c r="I12" s="8"/>
      <c r="J12" s="7" t="s">
        <v>18</v>
      </c>
      <c r="K12" s="7"/>
      <c r="L12" s="7"/>
      <c r="M12" s="7"/>
      <c r="N12" s="7"/>
      <c r="O12" s="7"/>
      <c r="P12" s="7"/>
      <c r="Q12" s="8"/>
      <c r="R12" s="7" t="s">
        <v>19</v>
      </c>
      <c r="S12" s="7"/>
      <c r="T12" s="7"/>
      <c r="U12" s="7"/>
      <c r="V12" s="7"/>
      <c r="W12" s="7"/>
      <c r="X12" s="7"/>
      <c r="Z12" s="9"/>
      <c r="AA12" s="17"/>
      <c r="AB12" s="11"/>
      <c r="AD12" s="21" t="s">
        <v>20</v>
      </c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7" t="s">
        <v>21</v>
      </c>
    </row>
    <row r="14" customFormat="false" ht="14.25" hidden="false" customHeight="true" outlineLevel="0" collapsed="false">
      <c r="B14" s="18"/>
      <c r="C14" s="19"/>
      <c r="D14" s="19"/>
      <c r="E14" s="19"/>
      <c r="F14" s="19" t="n">
        <v>1</v>
      </c>
      <c r="G14" s="19" t="n">
        <v>2</v>
      </c>
      <c r="H14" s="20" t="n">
        <v>3</v>
      </c>
      <c r="I14" s="16"/>
      <c r="J14" s="18"/>
      <c r="K14" s="19"/>
      <c r="L14" s="19"/>
      <c r="M14" s="19"/>
      <c r="N14" s="19"/>
      <c r="O14" s="19"/>
      <c r="P14" s="20" t="n">
        <v>1</v>
      </c>
      <c r="Q14" s="16"/>
      <c r="R14" s="18"/>
      <c r="S14" s="19"/>
      <c r="T14" s="19" t="n">
        <v>1</v>
      </c>
      <c r="U14" s="19" t="n">
        <v>2</v>
      </c>
      <c r="V14" s="19" t="n">
        <v>3</v>
      </c>
      <c r="W14" s="19" t="n">
        <v>4</v>
      </c>
      <c r="X14" s="20" t="n">
        <v>5</v>
      </c>
      <c r="Z14" s="9"/>
      <c r="AA14" s="17"/>
      <c r="AB14" s="11"/>
      <c r="AD14" s="27"/>
    </row>
    <row r="15" customFormat="false" ht="14.25" hidden="false" customHeight="true" outlineLevel="0" collapsed="false">
      <c r="B15" s="18" t="n">
        <v>4</v>
      </c>
      <c r="C15" s="19" t="n">
        <v>5</v>
      </c>
      <c r="D15" s="19" t="n">
        <v>6</v>
      </c>
      <c r="E15" s="19" t="n">
        <v>7</v>
      </c>
      <c r="F15" s="19" t="n">
        <v>8</v>
      </c>
      <c r="G15" s="19" t="n">
        <v>9</v>
      </c>
      <c r="H15" s="20" t="n">
        <v>10</v>
      </c>
      <c r="I15" s="16"/>
      <c r="J15" s="18" t="n">
        <v>2</v>
      </c>
      <c r="K15" s="19" t="n">
        <v>3</v>
      </c>
      <c r="L15" s="19" t="n">
        <v>4</v>
      </c>
      <c r="M15" s="19" t="n">
        <v>5</v>
      </c>
      <c r="N15" s="19" t="n">
        <v>6</v>
      </c>
      <c r="O15" s="19" t="n">
        <v>7</v>
      </c>
      <c r="P15" s="20" t="n">
        <v>8</v>
      </c>
      <c r="Q15" s="16"/>
      <c r="R15" s="18" t="n">
        <v>6</v>
      </c>
      <c r="S15" s="19" t="n">
        <v>7</v>
      </c>
      <c r="T15" s="19" t="n">
        <v>8</v>
      </c>
      <c r="U15" s="19" t="n">
        <v>9</v>
      </c>
      <c r="V15" s="19" t="n">
        <v>10</v>
      </c>
      <c r="W15" s="19" t="n">
        <v>11</v>
      </c>
      <c r="X15" s="20" t="n">
        <v>12</v>
      </c>
      <c r="Z15" s="9"/>
      <c r="AA15" s="17"/>
      <c r="AB15" s="11"/>
      <c r="AD15" s="27"/>
    </row>
    <row r="16" customFormat="false" ht="14.25" hidden="false" customHeight="true" outlineLevel="0" collapsed="false">
      <c r="B16" s="18" t="n">
        <v>11</v>
      </c>
      <c r="C16" s="19" t="n">
        <v>12</v>
      </c>
      <c r="D16" s="19" t="n">
        <v>13</v>
      </c>
      <c r="E16" s="19" t="n">
        <v>14</v>
      </c>
      <c r="F16" s="19" t="n">
        <v>15</v>
      </c>
      <c r="G16" s="19" t="n">
        <v>16</v>
      </c>
      <c r="H16" s="20" t="n">
        <v>17</v>
      </c>
      <c r="I16" s="16"/>
      <c r="J16" s="18" t="n">
        <v>9</v>
      </c>
      <c r="K16" s="19" t="n">
        <v>10</v>
      </c>
      <c r="L16" s="19" t="n">
        <v>11</v>
      </c>
      <c r="M16" s="19" t="n">
        <v>12</v>
      </c>
      <c r="N16" s="19" t="n">
        <v>13</v>
      </c>
      <c r="O16" s="19" t="n">
        <v>14</v>
      </c>
      <c r="P16" s="20" t="n">
        <v>15</v>
      </c>
      <c r="Q16" s="16"/>
      <c r="R16" s="18" t="n">
        <v>13</v>
      </c>
      <c r="S16" s="19" t="n">
        <v>14</v>
      </c>
      <c r="T16" s="19" t="n">
        <v>15</v>
      </c>
      <c r="U16" s="19" t="n">
        <v>16</v>
      </c>
      <c r="V16" s="19" t="n">
        <v>17</v>
      </c>
      <c r="W16" s="19" t="n">
        <v>18</v>
      </c>
      <c r="X16" s="20" t="n">
        <v>19</v>
      </c>
      <c r="Z16" s="9"/>
      <c r="AA16" s="17"/>
      <c r="AB16" s="11"/>
    </row>
    <row r="17" customFormat="false" ht="14.25" hidden="false" customHeight="true" outlineLevel="0" collapsed="false">
      <c r="B17" s="18" t="n">
        <v>18</v>
      </c>
      <c r="C17" s="19" t="n">
        <v>19</v>
      </c>
      <c r="D17" s="19" t="n">
        <v>20</v>
      </c>
      <c r="E17" s="19" t="n">
        <v>21</v>
      </c>
      <c r="F17" s="19" t="n">
        <v>22</v>
      </c>
      <c r="G17" s="19" t="n">
        <v>23</v>
      </c>
      <c r="H17" s="20" t="n">
        <v>24</v>
      </c>
      <c r="I17" s="16"/>
      <c r="J17" s="18" t="n">
        <v>16</v>
      </c>
      <c r="K17" s="19" t="n">
        <v>17</v>
      </c>
      <c r="L17" s="19" t="n">
        <v>18</v>
      </c>
      <c r="M17" s="19" t="n">
        <v>19</v>
      </c>
      <c r="N17" s="19" t="n">
        <v>20</v>
      </c>
      <c r="O17" s="19" t="n">
        <v>21</v>
      </c>
      <c r="P17" s="20" t="n">
        <v>22</v>
      </c>
      <c r="Q17" s="16"/>
      <c r="R17" s="18" t="n">
        <v>20</v>
      </c>
      <c r="S17" s="19" t="n">
        <v>21</v>
      </c>
      <c r="T17" s="19" t="n">
        <v>22</v>
      </c>
      <c r="U17" s="19" t="n">
        <v>23</v>
      </c>
      <c r="V17" s="19" t="n">
        <v>24</v>
      </c>
      <c r="W17" s="19" t="n">
        <v>25</v>
      </c>
      <c r="X17" s="20" t="n">
        <v>26</v>
      </c>
      <c r="Z17" s="9"/>
      <c r="AA17" s="17"/>
      <c r="AB17" s="11"/>
    </row>
    <row r="18" customFormat="false" ht="14.25" hidden="false" customHeight="true" outlineLevel="0" collapsed="false">
      <c r="B18" s="18" t="n">
        <v>25</v>
      </c>
      <c r="C18" s="19" t="n">
        <v>26</v>
      </c>
      <c r="D18" s="19" t="n">
        <v>27</v>
      </c>
      <c r="E18" s="19" t="n">
        <v>28</v>
      </c>
      <c r="F18" s="19" t="n">
        <v>29</v>
      </c>
      <c r="G18" s="19" t="n">
        <v>30</v>
      </c>
      <c r="H18" s="20"/>
      <c r="I18" s="16"/>
      <c r="J18" s="18" t="n">
        <v>23</v>
      </c>
      <c r="K18" s="19" t="n">
        <v>24</v>
      </c>
      <c r="L18" s="19" t="n">
        <v>25</v>
      </c>
      <c r="M18" s="19" t="n">
        <v>26</v>
      </c>
      <c r="N18" s="19" t="n">
        <v>27</v>
      </c>
      <c r="O18" s="19" t="n">
        <v>28</v>
      </c>
      <c r="P18" s="20" t="n">
        <v>29</v>
      </c>
      <c r="Q18" s="16"/>
      <c r="R18" s="18" t="n">
        <v>27</v>
      </c>
      <c r="S18" s="19" t="n">
        <v>28</v>
      </c>
      <c r="T18" s="19" t="n">
        <v>29</v>
      </c>
      <c r="U18" s="19" t="n">
        <v>30</v>
      </c>
      <c r="V18" s="19"/>
      <c r="W18" s="19"/>
      <c r="X18" s="20"/>
      <c r="Z18" s="9"/>
      <c r="AA18" s="17"/>
      <c r="AB18" s="11"/>
    </row>
    <row r="19" customFormat="false" ht="14.25" hidden="false" customHeight="true" outlineLevel="0" collapsed="false">
      <c r="B19" s="23"/>
      <c r="C19" s="24"/>
      <c r="D19" s="24"/>
      <c r="E19" s="24"/>
      <c r="F19" s="24"/>
      <c r="G19" s="24"/>
      <c r="H19" s="25"/>
      <c r="I19" s="16"/>
      <c r="J19" s="23" t="n">
        <v>30</v>
      </c>
      <c r="K19" s="24" t="n">
        <v>31</v>
      </c>
      <c r="L19" s="24"/>
      <c r="M19" s="24"/>
      <c r="N19" s="24"/>
      <c r="O19" s="24"/>
      <c r="P19" s="25"/>
      <c r="Q19" s="16"/>
      <c r="R19" s="23"/>
      <c r="S19" s="24"/>
      <c r="T19" s="24"/>
      <c r="U19" s="24"/>
      <c r="V19" s="24"/>
      <c r="W19" s="24"/>
      <c r="X19" s="25"/>
      <c r="Z19" s="9"/>
      <c r="AA19" s="17"/>
      <c r="AB19" s="11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Z20" s="9"/>
      <c r="AA20" s="17"/>
      <c r="AB20" s="11"/>
    </row>
    <row r="21" customFormat="false" ht="18" hidden="false" customHeight="true" outlineLevel="0" collapsed="false">
      <c r="B21" s="7" t="s">
        <v>22</v>
      </c>
      <c r="C21" s="7"/>
      <c r="D21" s="7"/>
      <c r="E21" s="7"/>
      <c r="F21" s="7"/>
      <c r="G21" s="7"/>
      <c r="H21" s="7"/>
      <c r="I21" s="8"/>
      <c r="J21" s="7" t="s">
        <v>23</v>
      </c>
      <c r="K21" s="7"/>
      <c r="L21" s="7"/>
      <c r="M21" s="7"/>
      <c r="N21" s="7"/>
      <c r="O21" s="7"/>
      <c r="P21" s="7"/>
      <c r="Q21" s="8"/>
      <c r="R21" s="7" t="s">
        <v>24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/>
      <c r="E23" s="19"/>
      <c r="F23" s="19" t="n">
        <v>1</v>
      </c>
      <c r="G23" s="19" t="n">
        <v>2</v>
      </c>
      <c r="H23" s="20" t="n">
        <v>3</v>
      </c>
      <c r="I23" s="16"/>
      <c r="J23" s="18" t="n">
        <v>1</v>
      </c>
      <c r="K23" s="19" t="n">
        <v>2</v>
      </c>
      <c r="L23" s="19" t="n">
        <v>3</v>
      </c>
      <c r="M23" s="19" t="n">
        <v>4</v>
      </c>
      <c r="N23" s="19" t="n">
        <v>5</v>
      </c>
      <c r="O23" s="19" t="n">
        <v>6</v>
      </c>
      <c r="P23" s="20" t="n">
        <v>7</v>
      </c>
      <c r="Q23" s="16"/>
      <c r="R23" s="18"/>
      <c r="S23" s="19"/>
      <c r="T23" s="19"/>
      <c r="U23" s="19" t="n">
        <v>1</v>
      </c>
      <c r="V23" s="19" t="n">
        <v>2</v>
      </c>
      <c r="W23" s="19" t="n">
        <v>3</v>
      </c>
      <c r="X23" s="20" t="n">
        <v>4</v>
      </c>
      <c r="Z23" s="9"/>
      <c r="AA23" s="17"/>
      <c r="AB23" s="11"/>
    </row>
    <row r="24" customFormat="false" ht="14.25" hidden="false" customHeight="true" outlineLevel="0" collapsed="false">
      <c r="B24" s="18" t="n">
        <v>4</v>
      </c>
      <c r="C24" s="19" t="n">
        <v>5</v>
      </c>
      <c r="D24" s="19" t="n">
        <v>6</v>
      </c>
      <c r="E24" s="19" t="n">
        <v>7</v>
      </c>
      <c r="F24" s="19" t="n">
        <v>8</v>
      </c>
      <c r="G24" s="19" t="n">
        <v>9</v>
      </c>
      <c r="H24" s="20" t="n">
        <v>10</v>
      </c>
      <c r="I24" s="16"/>
      <c r="J24" s="18" t="n">
        <v>8</v>
      </c>
      <c r="K24" s="19" t="n">
        <v>9</v>
      </c>
      <c r="L24" s="19" t="n">
        <v>10</v>
      </c>
      <c r="M24" s="19" t="n">
        <v>11</v>
      </c>
      <c r="N24" s="19" t="n">
        <v>12</v>
      </c>
      <c r="O24" s="19" t="n">
        <v>13</v>
      </c>
      <c r="P24" s="20" t="n">
        <v>14</v>
      </c>
      <c r="Q24" s="16"/>
      <c r="R24" s="18" t="n">
        <v>5</v>
      </c>
      <c r="S24" s="19" t="n">
        <v>6</v>
      </c>
      <c r="T24" s="19" t="n">
        <v>7</v>
      </c>
      <c r="U24" s="19" t="n">
        <v>8</v>
      </c>
      <c r="V24" s="19" t="n">
        <v>9</v>
      </c>
      <c r="W24" s="19" t="n">
        <v>10</v>
      </c>
      <c r="X24" s="20" t="n">
        <v>11</v>
      </c>
      <c r="Z24" s="9"/>
      <c r="AA24" s="17"/>
      <c r="AB24" s="11"/>
    </row>
    <row r="25" customFormat="false" ht="14.25" hidden="false" customHeight="true" outlineLevel="0" collapsed="false">
      <c r="B25" s="18" t="n">
        <v>11</v>
      </c>
      <c r="C25" s="19" t="n">
        <v>12</v>
      </c>
      <c r="D25" s="19" t="n">
        <v>13</v>
      </c>
      <c r="E25" s="19" t="n">
        <v>14</v>
      </c>
      <c r="F25" s="19" t="n">
        <v>15</v>
      </c>
      <c r="G25" s="19" t="n">
        <v>16</v>
      </c>
      <c r="H25" s="20" t="n">
        <v>17</v>
      </c>
      <c r="I25" s="16"/>
      <c r="J25" s="18" t="n">
        <v>15</v>
      </c>
      <c r="K25" s="19" t="n">
        <v>16</v>
      </c>
      <c r="L25" s="19" t="n">
        <v>17</v>
      </c>
      <c r="M25" s="19" t="n">
        <v>18</v>
      </c>
      <c r="N25" s="19" t="n">
        <v>19</v>
      </c>
      <c r="O25" s="19" t="n">
        <v>20</v>
      </c>
      <c r="P25" s="20" t="n">
        <v>21</v>
      </c>
      <c r="Q25" s="16"/>
      <c r="R25" s="18" t="n">
        <v>12</v>
      </c>
      <c r="S25" s="19" t="n">
        <v>13</v>
      </c>
      <c r="T25" s="19" t="n">
        <v>14</v>
      </c>
      <c r="U25" s="19" t="n">
        <v>15</v>
      </c>
      <c r="V25" s="19" t="n">
        <v>16</v>
      </c>
      <c r="W25" s="19" t="n">
        <v>17</v>
      </c>
      <c r="X25" s="20" t="n">
        <v>18</v>
      </c>
      <c r="Z25" s="9"/>
      <c r="AA25" s="17"/>
      <c r="AB25" s="11"/>
    </row>
    <row r="26" customFormat="false" ht="14.25" hidden="false" customHeight="true" outlineLevel="0" collapsed="false">
      <c r="B26" s="18" t="n">
        <v>18</v>
      </c>
      <c r="C26" s="19" t="n">
        <v>19</v>
      </c>
      <c r="D26" s="19" t="n">
        <v>20</v>
      </c>
      <c r="E26" s="19" t="n">
        <v>21</v>
      </c>
      <c r="F26" s="19" t="n">
        <v>22</v>
      </c>
      <c r="G26" s="19" t="n">
        <v>23</v>
      </c>
      <c r="H26" s="20" t="n">
        <v>24</v>
      </c>
      <c r="I26" s="16"/>
      <c r="J26" s="18" t="n">
        <v>22</v>
      </c>
      <c r="K26" s="19" t="n">
        <v>23</v>
      </c>
      <c r="L26" s="19" t="n">
        <v>24</v>
      </c>
      <c r="M26" s="19" t="n">
        <v>25</v>
      </c>
      <c r="N26" s="19" t="n">
        <v>26</v>
      </c>
      <c r="O26" s="19" t="n">
        <v>27</v>
      </c>
      <c r="P26" s="20" t="n">
        <v>28</v>
      </c>
      <c r="Q26" s="16"/>
      <c r="R26" s="18" t="n">
        <v>19</v>
      </c>
      <c r="S26" s="19" t="n">
        <v>20</v>
      </c>
      <c r="T26" s="19" t="n">
        <v>21</v>
      </c>
      <c r="U26" s="19" t="n">
        <v>22</v>
      </c>
      <c r="V26" s="19" t="n">
        <v>23</v>
      </c>
      <c r="W26" s="19" t="n">
        <v>24</v>
      </c>
      <c r="X26" s="20" t="n">
        <v>25</v>
      </c>
      <c r="Z26" s="9"/>
      <c r="AA26" s="17"/>
      <c r="AB26" s="11"/>
    </row>
    <row r="27" customFormat="false" ht="14.25" hidden="false" customHeight="true" outlineLevel="0" collapsed="false">
      <c r="B27" s="18" t="n">
        <v>25</v>
      </c>
      <c r="C27" s="19" t="n">
        <v>26</v>
      </c>
      <c r="D27" s="19" t="n">
        <v>27</v>
      </c>
      <c r="E27" s="19" t="n">
        <v>28</v>
      </c>
      <c r="F27" s="19" t="n">
        <v>29</v>
      </c>
      <c r="G27" s="19" t="n">
        <v>30</v>
      </c>
      <c r="H27" s="20" t="n">
        <v>31</v>
      </c>
      <c r="I27" s="16"/>
      <c r="J27" s="18" t="n">
        <v>29</v>
      </c>
      <c r="K27" s="19" t="n">
        <v>30</v>
      </c>
      <c r="L27" s="19" t="n">
        <v>31</v>
      </c>
      <c r="M27" s="19"/>
      <c r="N27" s="19"/>
      <c r="O27" s="19"/>
      <c r="P27" s="20"/>
      <c r="Q27" s="16"/>
      <c r="R27" s="18" t="n">
        <v>26</v>
      </c>
      <c r="S27" s="19" t="n">
        <v>27</v>
      </c>
      <c r="T27" s="19" t="n">
        <v>28</v>
      </c>
      <c r="U27" s="19" t="n">
        <v>29</v>
      </c>
      <c r="V27" s="19" t="n">
        <v>30</v>
      </c>
      <c r="W27" s="19"/>
      <c r="X27" s="20"/>
      <c r="Z27" s="9"/>
      <c r="AA27" s="17"/>
      <c r="AB27" s="11"/>
    </row>
    <row r="28" customFormat="false" ht="14.25" hidden="false" customHeight="true" outlineLevel="0" collapsed="false">
      <c r="B28" s="23"/>
      <c r="C28" s="24"/>
      <c r="D28" s="24"/>
      <c r="E28" s="24"/>
      <c r="F28" s="24"/>
      <c r="G28" s="24"/>
      <c r="H28" s="25"/>
      <c r="I28" s="16"/>
      <c r="J28" s="23"/>
      <c r="K28" s="24"/>
      <c r="L28" s="24"/>
      <c r="M28" s="24"/>
      <c r="N28" s="24"/>
      <c r="O28" s="24"/>
      <c r="P28" s="25"/>
      <c r="Q28" s="16"/>
      <c r="R28" s="23"/>
      <c r="S28" s="24"/>
      <c r="T28" s="24"/>
      <c r="U28" s="24"/>
      <c r="V28" s="24"/>
      <c r="W28" s="24"/>
      <c r="X28" s="25"/>
      <c r="Z28" s="9"/>
      <c r="AA28" s="17"/>
      <c r="AB28" s="11"/>
    </row>
    <row r="29" customFormat="false" ht="14.2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Z29" s="9"/>
      <c r="AA29" s="17"/>
      <c r="AB29" s="11"/>
    </row>
    <row r="30" customFormat="false" ht="18" hidden="false" customHeight="true" outlineLevel="0" collapsed="false">
      <c r="B30" s="7" t="s">
        <v>25</v>
      </c>
      <c r="C30" s="7"/>
      <c r="D30" s="7"/>
      <c r="E30" s="7"/>
      <c r="F30" s="7"/>
      <c r="G30" s="7"/>
      <c r="H30" s="7"/>
      <c r="I30" s="8"/>
      <c r="J30" s="7" t="s">
        <v>26</v>
      </c>
      <c r="K30" s="7"/>
      <c r="L30" s="7"/>
      <c r="M30" s="7"/>
      <c r="N30" s="7"/>
      <c r="O30" s="7"/>
      <c r="P30" s="7"/>
      <c r="Q30" s="8"/>
      <c r="R30" s="7" t="s">
        <v>27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/>
      <c r="C32" s="19"/>
      <c r="D32" s="19"/>
      <c r="E32" s="19"/>
      <c r="F32" s="19"/>
      <c r="G32" s="19" t="n">
        <v>1</v>
      </c>
      <c r="H32" s="20" t="n">
        <v>2</v>
      </c>
      <c r="I32" s="16"/>
      <c r="J32" s="18"/>
      <c r="K32" s="19" t="n">
        <v>1</v>
      </c>
      <c r="L32" s="19" t="n">
        <v>2</v>
      </c>
      <c r="M32" s="19" t="n">
        <v>3</v>
      </c>
      <c r="N32" s="19" t="n">
        <v>4</v>
      </c>
      <c r="O32" s="19" t="n">
        <v>5</v>
      </c>
      <c r="P32" s="20" t="n">
        <v>6</v>
      </c>
      <c r="Q32" s="16"/>
      <c r="R32" s="18"/>
      <c r="S32" s="19"/>
      <c r="T32" s="19"/>
      <c r="U32" s="19" t="n">
        <v>1</v>
      </c>
      <c r="V32" s="19" t="n">
        <v>2</v>
      </c>
      <c r="W32" s="19" t="n">
        <v>3</v>
      </c>
      <c r="X32" s="20" t="n">
        <v>4</v>
      </c>
      <c r="Z32" s="9"/>
      <c r="AA32" s="17"/>
      <c r="AB32" s="11"/>
    </row>
    <row r="33" customFormat="false" ht="14.25" hidden="false" customHeight="true" outlineLevel="0" collapsed="false">
      <c r="B33" s="18" t="n">
        <v>3</v>
      </c>
      <c r="C33" s="19" t="n">
        <v>4</v>
      </c>
      <c r="D33" s="19" t="n">
        <v>5</v>
      </c>
      <c r="E33" s="19" t="n">
        <v>6</v>
      </c>
      <c r="F33" s="19" t="n">
        <v>7</v>
      </c>
      <c r="G33" s="19" t="n">
        <v>8</v>
      </c>
      <c r="H33" s="20" t="n">
        <v>9</v>
      </c>
      <c r="I33" s="16"/>
      <c r="J33" s="18" t="n">
        <v>7</v>
      </c>
      <c r="K33" s="19" t="n">
        <v>8</v>
      </c>
      <c r="L33" s="19" t="n">
        <v>9</v>
      </c>
      <c r="M33" s="19" t="n">
        <v>10</v>
      </c>
      <c r="N33" s="19" t="n">
        <v>11</v>
      </c>
      <c r="O33" s="19" t="n">
        <v>12</v>
      </c>
      <c r="P33" s="20" t="n">
        <v>13</v>
      </c>
      <c r="Q33" s="16"/>
      <c r="R33" s="18" t="n">
        <v>5</v>
      </c>
      <c r="S33" s="19" t="n">
        <v>6</v>
      </c>
      <c r="T33" s="19" t="n">
        <v>7</v>
      </c>
      <c r="U33" s="19" t="n">
        <v>8</v>
      </c>
      <c r="V33" s="19" t="n">
        <v>9</v>
      </c>
      <c r="W33" s="19" t="n">
        <v>10</v>
      </c>
      <c r="X33" s="20" t="n">
        <v>11</v>
      </c>
      <c r="Z33" s="9"/>
      <c r="AA33" s="17"/>
      <c r="AB33" s="11"/>
    </row>
    <row r="34" customFormat="false" ht="14.25" hidden="false" customHeight="true" outlineLevel="0" collapsed="false">
      <c r="B34" s="18" t="n">
        <v>10</v>
      </c>
      <c r="C34" s="19" t="n">
        <v>11</v>
      </c>
      <c r="D34" s="19" t="n">
        <v>12</v>
      </c>
      <c r="E34" s="19" t="n">
        <v>13</v>
      </c>
      <c r="F34" s="19" t="n">
        <v>14</v>
      </c>
      <c r="G34" s="19" t="n">
        <v>15</v>
      </c>
      <c r="H34" s="20" t="n">
        <v>16</v>
      </c>
      <c r="I34" s="16"/>
      <c r="J34" s="18" t="n">
        <v>14</v>
      </c>
      <c r="K34" s="19" t="n">
        <v>15</v>
      </c>
      <c r="L34" s="19" t="n">
        <v>16</v>
      </c>
      <c r="M34" s="19" t="n">
        <v>17</v>
      </c>
      <c r="N34" s="19" t="n">
        <v>18</v>
      </c>
      <c r="O34" s="19" t="n">
        <v>19</v>
      </c>
      <c r="P34" s="20" t="n">
        <v>20</v>
      </c>
      <c r="Q34" s="16"/>
      <c r="R34" s="18" t="n">
        <v>12</v>
      </c>
      <c r="S34" s="19" t="n">
        <v>13</v>
      </c>
      <c r="T34" s="19" t="n">
        <v>14</v>
      </c>
      <c r="U34" s="19" t="n">
        <v>15</v>
      </c>
      <c r="V34" s="19" t="n">
        <v>16</v>
      </c>
      <c r="W34" s="19" t="n">
        <v>17</v>
      </c>
      <c r="X34" s="20" t="n">
        <v>18</v>
      </c>
      <c r="Z34" s="9"/>
      <c r="AA34" s="17"/>
      <c r="AB34" s="11"/>
    </row>
    <row r="35" customFormat="false" ht="14.25" hidden="false" customHeight="true" outlineLevel="0" collapsed="false">
      <c r="B35" s="18" t="n">
        <v>17</v>
      </c>
      <c r="C35" s="19" t="n">
        <v>18</v>
      </c>
      <c r="D35" s="19" t="n">
        <v>19</v>
      </c>
      <c r="E35" s="19" t="n">
        <v>20</v>
      </c>
      <c r="F35" s="19" t="n">
        <v>21</v>
      </c>
      <c r="G35" s="19" t="n">
        <v>22</v>
      </c>
      <c r="H35" s="20" t="n">
        <v>23</v>
      </c>
      <c r="I35" s="16"/>
      <c r="J35" s="18" t="n">
        <v>21</v>
      </c>
      <c r="K35" s="19" t="n">
        <v>22</v>
      </c>
      <c r="L35" s="19" t="n">
        <v>23</v>
      </c>
      <c r="M35" s="19" t="n">
        <v>24</v>
      </c>
      <c r="N35" s="19" t="n">
        <v>25</v>
      </c>
      <c r="O35" s="19" t="n">
        <v>26</v>
      </c>
      <c r="P35" s="20" t="n">
        <v>27</v>
      </c>
      <c r="Q35" s="16"/>
      <c r="R35" s="18" t="n">
        <v>19</v>
      </c>
      <c r="S35" s="19" t="n">
        <v>20</v>
      </c>
      <c r="T35" s="19" t="n">
        <v>21</v>
      </c>
      <c r="U35" s="19" t="n">
        <v>22</v>
      </c>
      <c r="V35" s="19" t="n">
        <v>23</v>
      </c>
      <c r="W35" s="19" t="n">
        <v>24</v>
      </c>
      <c r="X35" s="20" t="n">
        <v>25</v>
      </c>
      <c r="Z35" s="9"/>
      <c r="AA35" s="28"/>
      <c r="AB35" s="11"/>
    </row>
    <row r="36" customFormat="false" ht="14.25" hidden="false" customHeight="true" outlineLevel="0" collapsed="false">
      <c r="B36" s="18" t="n">
        <v>24</v>
      </c>
      <c r="C36" s="19" t="n">
        <v>25</v>
      </c>
      <c r="D36" s="19" t="n">
        <v>26</v>
      </c>
      <c r="E36" s="19" t="n">
        <v>27</v>
      </c>
      <c r="F36" s="19" t="n">
        <v>28</v>
      </c>
      <c r="G36" s="19" t="n">
        <v>29</v>
      </c>
      <c r="H36" s="20" t="n">
        <v>30</v>
      </c>
      <c r="I36" s="16"/>
      <c r="J36" s="18" t="n">
        <v>28</v>
      </c>
      <c r="K36" s="19" t="n">
        <v>29</v>
      </c>
      <c r="L36" s="19" t="n">
        <v>30</v>
      </c>
      <c r="M36" s="19"/>
      <c r="N36" s="19"/>
      <c r="O36" s="19"/>
      <c r="P36" s="20"/>
      <c r="Q36" s="29"/>
      <c r="R36" s="18" t="n">
        <v>26</v>
      </c>
      <c r="S36" s="19" t="n">
        <v>27</v>
      </c>
      <c r="T36" s="19" t="n">
        <v>28</v>
      </c>
      <c r="U36" s="19" t="n">
        <v>29</v>
      </c>
      <c r="V36" s="19" t="n">
        <v>30</v>
      </c>
      <c r="W36" s="19" t="n">
        <v>31</v>
      </c>
      <c r="X36" s="20"/>
      <c r="Z36" s="9"/>
      <c r="AA36" s="30" t="s">
        <v>28</v>
      </c>
      <c r="AB36" s="11"/>
    </row>
    <row r="37" customFormat="false" ht="14.25" hidden="false" customHeight="true" outlineLevel="0" collapsed="false">
      <c r="B37" s="23" t="n">
        <v>31</v>
      </c>
      <c r="C37" s="24"/>
      <c r="D37" s="24"/>
      <c r="E37" s="24"/>
      <c r="F37" s="24"/>
      <c r="G37" s="24"/>
      <c r="H37" s="25"/>
      <c r="I37" s="16"/>
      <c r="J37" s="23"/>
      <c r="K37" s="24"/>
      <c r="L37" s="24"/>
      <c r="M37" s="24"/>
      <c r="N37" s="24"/>
      <c r="O37" s="24"/>
      <c r="P37" s="25"/>
      <c r="Q37" s="16"/>
      <c r="R37" s="23"/>
      <c r="S37" s="24"/>
      <c r="T37" s="24"/>
      <c r="U37" s="24"/>
      <c r="V37" s="24"/>
      <c r="W37" s="24"/>
      <c r="X37" s="25"/>
      <c r="Z37" s="31"/>
      <c r="AA37" s="32"/>
      <c r="AB37" s="33"/>
    </row>
  </sheetData>
  <mergeCells count="14">
    <mergeCell ref="B1:X1"/>
    <mergeCell ref="B3:H3"/>
    <mergeCell ref="J3:P3"/>
    <mergeCell ref="R3:X3"/>
    <mergeCell ref="B12:H12"/>
    <mergeCell ref="J12:P12"/>
    <mergeCell ref="R12:X12"/>
    <mergeCell ref="AD13:AD15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7" r:id="rId3" display="► Monthly Calendar with Holidays"/>
    <hyperlink ref="AD8" r:id="rId4" display="► Schedules and Planners"/>
    <hyperlink ref="AD9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1" t="n">
        <v>46631</v>
      </c>
      <c r="H3" s="42"/>
      <c r="I3" s="41" t="n">
        <v>46632</v>
      </c>
      <c r="J3" s="42"/>
      <c r="K3" s="41" t="n">
        <v>46633</v>
      </c>
      <c r="L3" s="42"/>
      <c r="M3" s="43" t="n">
        <v>46634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635</v>
      </c>
      <c r="B9" s="44"/>
      <c r="C9" s="41" t="n">
        <v>46636</v>
      </c>
      <c r="D9" s="42" t="s">
        <v>78</v>
      </c>
      <c r="E9" s="41" t="n">
        <v>46637</v>
      </c>
      <c r="F9" s="42"/>
      <c r="G9" s="41" t="n">
        <v>46638</v>
      </c>
      <c r="H9" s="42"/>
      <c r="I9" s="41" t="n">
        <v>46639</v>
      </c>
      <c r="J9" s="42"/>
      <c r="K9" s="41" t="n">
        <v>46640</v>
      </c>
      <c r="L9" s="42"/>
      <c r="M9" s="43" t="n">
        <v>46641</v>
      </c>
      <c r="N9" s="44" t="s">
        <v>79</v>
      </c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642</v>
      </c>
      <c r="B15" s="44" t="s">
        <v>80</v>
      </c>
      <c r="C15" s="41" t="n">
        <v>46643</v>
      </c>
      <c r="D15" s="42"/>
      <c r="E15" s="41" t="n">
        <v>46644</v>
      </c>
      <c r="F15" s="42"/>
      <c r="G15" s="41" t="n">
        <v>46645</v>
      </c>
      <c r="H15" s="42"/>
      <c r="I15" s="41" t="n">
        <v>46646</v>
      </c>
      <c r="J15" s="42"/>
      <c r="K15" s="41" t="n">
        <v>46647</v>
      </c>
      <c r="L15" s="42" t="s">
        <v>81</v>
      </c>
      <c r="M15" s="43" t="n">
        <v>46648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649</v>
      </c>
      <c r="B21" s="44"/>
      <c r="C21" s="41" t="n">
        <v>46650</v>
      </c>
      <c r="D21" s="42"/>
      <c r="E21" s="41" t="n">
        <v>46651</v>
      </c>
      <c r="F21" s="42"/>
      <c r="G21" s="41" t="n">
        <v>46652</v>
      </c>
      <c r="H21" s="42"/>
      <c r="I21" s="41" t="n">
        <v>46653</v>
      </c>
      <c r="J21" s="42" t="s">
        <v>82</v>
      </c>
      <c r="K21" s="41" t="n">
        <v>46654</v>
      </c>
      <c r="L21" s="42"/>
      <c r="M21" s="43" t="n">
        <v>46655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656</v>
      </c>
      <c r="B27" s="44"/>
      <c r="C27" s="41" t="n">
        <v>46657</v>
      </c>
      <c r="D27" s="42"/>
      <c r="E27" s="41" t="n">
        <v>46658</v>
      </c>
      <c r="F27" s="42"/>
      <c r="G27" s="41" t="n">
        <v>46659</v>
      </c>
      <c r="H27" s="42"/>
      <c r="I27" s="41" t="n">
        <v>46660</v>
      </c>
      <c r="J27" s="42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41" t="n">
        <v>46661</v>
      </c>
      <c r="L3" s="42"/>
      <c r="M3" s="43" t="n">
        <v>46662</v>
      </c>
      <c r="N3" s="44" t="s">
        <v>84</v>
      </c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/>
      <c r="L8" s="49"/>
      <c r="M8" s="50"/>
      <c r="N8" s="50"/>
    </row>
    <row r="9" s="35" customFormat="true" ht="18" hidden="false" customHeight="true" outlineLevel="0" collapsed="false">
      <c r="A9" s="43" t="n">
        <v>46663</v>
      </c>
      <c r="B9" s="44"/>
      <c r="C9" s="41" t="n">
        <v>46664</v>
      </c>
      <c r="D9" s="42"/>
      <c r="E9" s="41" t="n">
        <v>46665</v>
      </c>
      <c r="F9" s="42"/>
      <c r="G9" s="41" t="n">
        <v>46666</v>
      </c>
      <c r="H9" s="42"/>
      <c r="I9" s="41" t="n">
        <v>46667</v>
      </c>
      <c r="J9" s="42"/>
      <c r="K9" s="41" t="n">
        <v>46668</v>
      </c>
      <c r="L9" s="42"/>
      <c r="M9" s="43" t="n">
        <v>46669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670</v>
      </c>
      <c r="B15" s="44"/>
      <c r="C15" s="41" t="n">
        <v>46671</v>
      </c>
      <c r="D15" s="42" t="s">
        <v>85</v>
      </c>
      <c r="E15" s="41" t="n">
        <v>46672</v>
      </c>
      <c r="F15" s="42"/>
      <c r="G15" s="41" t="n">
        <v>46673</v>
      </c>
      <c r="H15" s="42"/>
      <c r="I15" s="41" t="n">
        <v>46674</v>
      </c>
      <c r="J15" s="42"/>
      <c r="K15" s="41" t="n">
        <v>46675</v>
      </c>
      <c r="L15" s="42"/>
      <c r="M15" s="43" t="n">
        <v>46676</v>
      </c>
      <c r="N15" s="44" t="s">
        <v>86</v>
      </c>
    </row>
    <row r="16" s="35" customFormat="true" ht="12.75" hidden="false" customHeight="true" outlineLevel="0" collapsed="false">
      <c r="A16" s="47"/>
      <c r="B16" s="47"/>
      <c r="C16" s="46" t="s">
        <v>87</v>
      </c>
      <c r="D16" s="46"/>
      <c r="E16" s="46"/>
      <c r="F16" s="46"/>
      <c r="G16" s="46"/>
      <c r="H16" s="46"/>
      <c r="I16" s="46"/>
      <c r="J16" s="46"/>
      <c r="K16" s="46"/>
      <c r="L16" s="46"/>
      <c r="M16" s="47" t="s">
        <v>88</v>
      </c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677</v>
      </c>
      <c r="B21" s="44"/>
      <c r="C21" s="41" t="n">
        <v>46678</v>
      </c>
      <c r="D21" s="42"/>
      <c r="E21" s="41" t="n">
        <v>46679</v>
      </c>
      <c r="F21" s="42"/>
      <c r="G21" s="41" t="n">
        <v>46680</v>
      </c>
      <c r="H21" s="42"/>
      <c r="I21" s="41" t="n">
        <v>46681</v>
      </c>
      <c r="J21" s="42"/>
      <c r="K21" s="41" t="n">
        <v>46682</v>
      </c>
      <c r="L21" s="42"/>
      <c r="M21" s="43" t="n">
        <v>46683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684</v>
      </c>
      <c r="B27" s="44" t="s">
        <v>89</v>
      </c>
      <c r="C27" s="41" t="n">
        <v>46685</v>
      </c>
      <c r="D27" s="42"/>
      <c r="E27" s="41" t="n">
        <v>46686</v>
      </c>
      <c r="F27" s="42"/>
      <c r="G27" s="41" t="n">
        <v>46687</v>
      </c>
      <c r="H27" s="42"/>
      <c r="I27" s="41" t="n">
        <v>46688</v>
      </c>
      <c r="J27" s="42"/>
      <c r="K27" s="41" t="n">
        <v>46689</v>
      </c>
      <c r="L27" s="42"/>
      <c r="M27" s="43" t="n">
        <v>46690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43" t="n">
        <v>46691</v>
      </c>
      <c r="B33" s="44" t="s">
        <v>90</v>
      </c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7"/>
      <c r="B34" s="47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7"/>
      <c r="B35" s="47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7"/>
      <c r="B36" s="47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7"/>
      <c r="B37" s="47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50"/>
      <c r="B38" s="50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41" t="n">
        <v>46692</v>
      </c>
      <c r="D3" s="42"/>
      <c r="E3" s="41" t="n">
        <v>46693</v>
      </c>
      <c r="F3" s="42"/>
      <c r="G3" s="41" t="n">
        <v>46694</v>
      </c>
      <c r="H3" s="42"/>
      <c r="I3" s="41" t="n">
        <v>46695</v>
      </c>
      <c r="J3" s="42"/>
      <c r="K3" s="41" t="n">
        <v>46696</v>
      </c>
      <c r="L3" s="42"/>
      <c r="M3" s="43" t="n">
        <v>46697</v>
      </c>
      <c r="N3" s="44"/>
    </row>
    <row r="4" s="35" customFormat="true" ht="12.7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698</v>
      </c>
      <c r="B9" s="44"/>
      <c r="C9" s="41" t="n">
        <v>46699</v>
      </c>
      <c r="D9" s="42"/>
      <c r="E9" s="41" t="n">
        <v>46700</v>
      </c>
      <c r="F9" s="42"/>
      <c r="G9" s="41" t="n">
        <v>46701</v>
      </c>
      <c r="H9" s="42"/>
      <c r="I9" s="41" t="n">
        <v>46702</v>
      </c>
      <c r="J9" s="42" t="s">
        <v>92</v>
      </c>
      <c r="K9" s="41" t="n">
        <v>46703</v>
      </c>
      <c r="L9" s="42"/>
      <c r="M9" s="43" t="n">
        <v>46704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705</v>
      </c>
      <c r="B15" s="44"/>
      <c r="C15" s="41" t="n">
        <v>46706</v>
      </c>
      <c r="D15" s="42"/>
      <c r="E15" s="41" t="n">
        <v>46707</v>
      </c>
      <c r="F15" s="42"/>
      <c r="G15" s="41" t="n">
        <v>46708</v>
      </c>
      <c r="H15" s="42"/>
      <c r="I15" s="41" t="n">
        <v>46709</v>
      </c>
      <c r="J15" s="42"/>
      <c r="K15" s="41" t="n">
        <v>46710</v>
      </c>
      <c r="L15" s="42"/>
      <c r="M15" s="43" t="n">
        <v>46711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712</v>
      </c>
      <c r="B21" s="44"/>
      <c r="C21" s="41" t="n">
        <v>46713</v>
      </c>
      <c r="D21" s="42"/>
      <c r="E21" s="41" t="n">
        <v>46714</v>
      </c>
      <c r="F21" s="42"/>
      <c r="G21" s="41" t="n">
        <v>46715</v>
      </c>
      <c r="H21" s="42"/>
      <c r="I21" s="41" t="n">
        <v>46716</v>
      </c>
      <c r="J21" s="42" t="s">
        <v>93</v>
      </c>
      <c r="K21" s="41" t="n">
        <v>46717</v>
      </c>
      <c r="L21" s="42"/>
      <c r="M21" s="43" t="n">
        <v>46718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719</v>
      </c>
      <c r="B27" s="44"/>
      <c r="C27" s="41" t="n">
        <v>46720</v>
      </c>
      <c r="D27" s="42"/>
      <c r="E27" s="41" t="n">
        <v>46721</v>
      </c>
      <c r="F27" s="42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1" t="n">
        <v>46722</v>
      </c>
      <c r="H3" s="42"/>
      <c r="I3" s="41" t="n">
        <v>46723</v>
      </c>
      <c r="J3" s="42"/>
      <c r="K3" s="41" t="n">
        <v>46724</v>
      </c>
      <c r="L3" s="42"/>
      <c r="M3" s="43" t="n">
        <v>46725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726</v>
      </c>
      <c r="B9" s="44"/>
      <c r="C9" s="41" t="n">
        <v>46727</v>
      </c>
      <c r="D9" s="42"/>
      <c r="E9" s="41" t="n">
        <v>46728</v>
      </c>
      <c r="F9" s="42" t="s">
        <v>95</v>
      </c>
      <c r="G9" s="41" t="n">
        <v>46729</v>
      </c>
      <c r="H9" s="42"/>
      <c r="I9" s="41" t="n">
        <v>46730</v>
      </c>
      <c r="J9" s="42"/>
      <c r="K9" s="41" t="n">
        <v>46731</v>
      </c>
      <c r="L9" s="42"/>
      <c r="M9" s="43" t="n">
        <v>46732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733</v>
      </c>
      <c r="B15" s="44"/>
      <c r="C15" s="41" t="n">
        <v>46734</v>
      </c>
      <c r="D15" s="42"/>
      <c r="E15" s="41" t="n">
        <v>46735</v>
      </c>
      <c r="F15" s="42"/>
      <c r="G15" s="41" t="n">
        <v>46736</v>
      </c>
      <c r="H15" s="42"/>
      <c r="I15" s="41" t="n">
        <v>46737</v>
      </c>
      <c r="J15" s="42"/>
      <c r="K15" s="41" t="n">
        <v>46738</v>
      </c>
      <c r="L15" s="42"/>
      <c r="M15" s="43" t="n">
        <v>46739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740</v>
      </c>
      <c r="B21" s="44"/>
      <c r="C21" s="41" t="n">
        <v>46741</v>
      </c>
      <c r="D21" s="42"/>
      <c r="E21" s="41" t="n">
        <v>46742</v>
      </c>
      <c r="F21" s="42"/>
      <c r="G21" s="41" t="n">
        <v>46743</v>
      </c>
      <c r="H21" s="42" t="s">
        <v>96</v>
      </c>
      <c r="I21" s="41" t="n">
        <v>46744</v>
      </c>
      <c r="J21" s="42"/>
      <c r="K21" s="41" t="n">
        <v>46745</v>
      </c>
      <c r="L21" s="42" t="s">
        <v>97</v>
      </c>
      <c r="M21" s="43" t="n">
        <v>46746</v>
      </c>
      <c r="N21" s="44" t="s">
        <v>98</v>
      </c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 t="s">
        <v>99</v>
      </c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747</v>
      </c>
      <c r="B27" s="44" t="s">
        <v>100</v>
      </c>
      <c r="C27" s="41" t="n">
        <v>46748</v>
      </c>
      <c r="D27" s="42"/>
      <c r="E27" s="41" t="n">
        <v>46749</v>
      </c>
      <c r="F27" s="42"/>
      <c r="G27" s="41" t="n">
        <v>46750</v>
      </c>
      <c r="H27" s="42"/>
      <c r="I27" s="41" t="n">
        <v>46751</v>
      </c>
      <c r="J27" s="42"/>
      <c r="K27" s="41" t="n">
        <v>46752</v>
      </c>
      <c r="L27" s="42" t="s">
        <v>101</v>
      </c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41" t="n">
        <v>46388</v>
      </c>
      <c r="L3" s="42" t="s">
        <v>37</v>
      </c>
      <c r="M3" s="43" t="n">
        <v>46389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/>
      <c r="L8" s="49"/>
      <c r="M8" s="50"/>
      <c r="N8" s="50"/>
    </row>
    <row r="9" s="35" customFormat="true" ht="18" hidden="false" customHeight="true" outlineLevel="0" collapsed="false">
      <c r="A9" s="43" t="n">
        <v>46390</v>
      </c>
      <c r="B9" s="44"/>
      <c r="C9" s="41" t="n">
        <v>46391</v>
      </c>
      <c r="D9" s="42"/>
      <c r="E9" s="41" t="n">
        <v>46392</v>
      </c>
      <c r="F9" s="42"/>
      <c r="G9" s="41" t="n">
        <v>46393</v>
      </c>
      <c r="H9" s="42"/>
      <c r="I9" s="41" t="n">
        <v>46394</v>
      </c>
      <c r="J9" s="42"/>
      <c r="K9" s="41" t="n">
        <v>46395</v>
      </c>
      <c r="L9" s="42"/>
      <c r="M9" s="43" t="n">
        <v>46396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397</v>
      </c>
      <c r="B15" s="44"/>
      <c r="C15" s="41" t="n">
        <v>46398</v>
      </c>
      <c r="D15" s="42"/>
      <c r="E15" s="41" t="n">
        <v>46399</v>
      </c>
      <c r="F15" s="42"/>
      <c r="G15" s="41" t="n">
        <v>46400</v>
      </c>
      <c r="H15" s="42"/>
      <c r="I15" s="41" t="n">
        <v>46401</v>
      </c>
      <c r="J15" s="42"/>
      <c r="K15" s="41" t="n">
        <v>46402</v>
      </c>
      <c r="L15" s="42"/>
      <c r="M15" s="43" t="n">
        <v>46403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404</v>
      </c>
      <c r="B21" s="44"/>
      <c r="C21" s="41" t="n">
        <v>46405</v>
      </c>
      <c r="D21" s="42" t="s">
        <v>38</v>
      </c>
      <c r="E21" s="41" t="n">
        <v>46406</v>
      </c>
      <c r="F21" s="42"/>
      <c r="G21" s="41" t="n">
        <v>46407</v>
      </c>
      <c r="H21" s="42"/>
      <c r="I21" s="41" t="n">
        <v>46408</v>
      </c>
      <c r="J21" s="42"/>
      <c r="K21" s="41" t="n">
        <v>46409</v>
      </c>
      <c r="L21" s="42"/>
      <c r="M21" s="43" t="n">
        <v>46410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411</v>
      </c>
      <c r="B27" s="44"/>
      <c r="C27" s="41" t="n">
        <v>46412</v>
      </c>
      <c r="D27" s="42"/>
      <c r="E27" s="41" t="n">
        <v>46413</v>
      </c>
      <c r="F27" s="42"/>
      <c r="G27" s="41" t="n">
        <v>46414</v>
      </c>
      <c r="H27" s="42"/>
      <c r="I27" s="41" t="n">
        <v>46415</v>
      </c>
      <c r="J27" s="42"/>
      <c r="K27" s="41" t="n">
        <v>46416</v>
      </c>
      <c r="L27" s="42"/>
      <c r="M27" s="43" t="n">
        <v>46417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43" t="n">
        <v>46418</v>
      </c>
      <c r="B33" s="44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7"/>
      <c r="B34" s="47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7"/>
      <c r="B35" s="47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7"/>
      <c r="B36" s="47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7"/>
      <c r="B37" s="47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50"/>
      <c r="B38" s="50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41" t="n">
        <v>46419</v>
      </c>
      <c r="D3" s="42"/>
      <c r="E3" s="41" t="n">
        <v>46420</v>
      </c>
      <c r="F3" s="42" t="s">
        <v>44</v>
      </c>
      <c r="G3" s="41" t="n">
        <v>46421</v>
      </c>
      <c r="H3" s="42"/>
      <c r="I3" s="41" t="n">
        <v>46422</v>
      </c>
      <c r="J3" s="42"/>
      <c r="K3" s="41" t="n">
        <v>46423</v>
      </c>
      <c r="L3" s="42"/>
      <c r="M3" s="43" t="n">
        <v>46424</v>
      </c>
      <c r="N3" s="44" t="s">
        <v>45</v>
      </c>
    </row>
    <row r="4" s="35" customFormat="true" ht="12.7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425</v>
      </c>
      <c r="B9" s="44"/>
      <c r="C9" s="41" t="n">
        <v>46426</v>
      </c>
      <c r="D9" s="42" t="s">
        <v>46</v>
      </c>
      <c r="E9" s="41" t="n">
        <v>46427</v>
      </c>
      <c r="F9" s="42" t="s">
        <v>47</v>
      </c>
      <c r="G9" s="41" t="n">
        <v>46428</v>
      </c>
      <c r="H9" s="42" t="s">
        <v>48</v>
      </c>
      <c r="I9" s="41" t="n">
        <v>46429</v>
      </c>
      <c r="J9" s="42"/>
      <c r="K9" s="41" t="n">
        <v>46430</v>
      </c>
      <c r="L9" s="42"/>
      <c r="M9" s="43" t="n">
        <v>46431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432</v>
      </c>
      <c r="B15" s="44" t="s">
        <v>49</v>
      </c>
      <c r="C15" s="41" t="n">
        <v>46433</v>
      </c>
      <c r="D15" s="42" t="s">
        <v>50</v>
      </c>
      <c r="E15" s="41" t="n">
        <v>46434</v>
      </c>
      <c r="F15" s="42"/>
      <c r="G15" s="41" t="n">
        <v>46435</v>
      </c>
      <c r="H15" s="42"/>
      <c r="I15" s="41" t="n">
        <v>46436</v>
      </c>
      <c r="J15" s="42"/>
      <c r="K15" s="41" t="n">
        <v>46437</v>
      </c>
      <c r="L15" s="42"/>
      <c r="M15" s="43" t="n">
        <v>46438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439</v>
      </c>
      <c r="B21" s="44"/>
      <c r="C21" s="41" t="n">
        <v>46440</v>
      </c>
      <c r="D21" s="42"/>
      <c r="E21" s="41" t="n">
        <v>46441</v>
      </c>
      <c r="F21" s="42"/>
      <c r="G21" s="41" t="n">
        <v>46442</v>
      </c>
      <c r="H21" s="42"/>
      <c r="I21" s="41" t="n">
        <v>46443</v>
      </c>
      <c r="J21" s="42"/>
      <c r="K21" s="41" t="n">
        <v>46444</v>
      </c>
      <c r="L21" s="42"/>
      <c r="M21" s="43" t="n">
        <v>46445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446</v>
      </c>
      <c r="B27" s="44"/>
      <c r="C27" s="39"/>
      <c r="D27" s="40"/>
      <c r="E27" s="39"/>
      <c r="F27" s="40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41" t="n">
        <v>46447</v>
      </c>
      <c r="D3" s="42"/>
      <c r="E3" s="41" t="n">
        <v>46448</v>
      </c>
      <c r="F3" s="42"/>
      <c r="G3" s="41" t="n">
        <v>46449</v>
      </c>
      <c r="H3" s="42"/>
      <c r="I3" s="41" t="n">
        <v>46450</v>
      </c>
      <c r="J3" s="42"/>
      <c r="K3" s="41" t="n">
        <v>46451</v>
      </c>
      <c r="L3" s="42"/>
      <c r="M3" s="43" t="n">
        <v>46452</v>
      </c>
      <c r="N3" s="44"/>
    </row>
    <row r="4" s="35" customFormat="true" ht="12.7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453</v>
      </c>
      <c r="B9" s="44"/>
      <c r="C9" s="41" t="n">
        <v>46454</v>
      </c>
      <c r="D9" s="42"/>
      <c r="E9" s="41" t="n">
        <v>46455</v>
      </c>
      <c r="F9" s="42"/>
      <c r="G9" s="41" t="n">
        <v>46456</v>
      </c>
      <c r="H9" s="42"/>
      <c r="I9" s="41" t="n">
        <v>46457</v>
      </c>
      <c r="J9" s="42"/>
      <c r="K9" s="41" t="n">
        <v>46458</v>
      </c>
      <c r="L9" s="42"/>
      <c r="M9" s="43" t="n">
        <v>46459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460</v>
      </c>
      <c r="B15" s="44"/>
      <c r="C15" s="41" t="n">
        <v>46461</v>
      </c>
      <c r="D15" s="42"/>
      <c r="E15" s="41" t="n">
        <v>46462</v>
      </c>
      <c r="F15" s="42"/>
      <c r="G15" s="41" t="n">
        <v>46463</v>
      </c>
      <c r="H15" s="42" t="s">
        <v>52</v>
      </c>
      <c r="I15" s="41" t="n">
        <v>46464</v>
      </c>
      <c r="J15" s="42"/>
      <c r="K15" s="41" t="n">
        <v>46465</v>
      </c>
      <c r="L15" s="42"/>
      <c r="M15" s="43" t="n">
        <v>46466</v>
      </c>
      <c r="N15" s="44" t="s">
        <v>53</v>
      </c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467</v>
      </c>
      <c r="B21" s="44"/>
      <c r="C21" s="41" t="n">
        <v>46468</v>
      </c>
      <c r="D21" s="42"/>
      <c r="E21" s="41" t="n">
        <v>46469</v>
      </c>
      <c r="F21" s="42"/>
      <c r="G21" s="41" t="n">
        <v>46470</v>
      </c>
      <c r="H21" s="42"/>
      <c r="I21" s="41" t="n">
        <v>46471</v>
      </c>
      <c r="J21" s="42"/>
      <c r="K21" s="41" t="n">
        <v>46472</v>
      </c>
      <c r="L21" s="42" t="s">
        <v>54</v>
      </c>
      <c r="M21" s="43" t="n">
        <v>46473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474</v>
      </c>
      <c r="B27" s="44" t="s">
        <v>55</v>
      </c>
      <c r="C27" s="41" t="n">
        <v>46475</v>
      </c>
      <c r="D27" s="42"/>
      <c r="E27" s="41" t="n">
        <v>46476</v>
      </c>
      <c r="F27" s="42"/>
      <c r="G27" s="41" t="n">
        <v>46477</v>
      </c>
      <c r="H27" s="42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41" t="n">
        <v>46478</v>
      </c>
      <c r="J3" s="42" t="s">
        <v>57</v>
      </c>
      <c r="K3" s="41" t="n">
        <v>46479</v>
      </c>
      <c r="L3" s="42"/>
      <c r="M3" s="43" t="n">
        <v>46480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481</v>
      </c>
      <c r="B9" s="44"/>
      <c r="C9" s="41" t="n">
        <v>46482</v>
      </c>
      <c r="D9" s="42"/>
      <c r="E9" s="41" t="n">
        <v>46483</v>
      </c>
      <c r="F9" s="42"/>
      <c r="G9" s="41" t="n">
        <v>46484</v>
      </c>
      <c r="H9" s="42"/>
      <c r="I9" s="41" t="n">
        <v>46485</v>
      </c>
      <c r="J9" s="42"/>
      <c r="K9" s="41" t="n">
        <v>46486</v>
      </c>
      <c r="L9" s="42"/>
      <c r="M9" s="43" t="n">
        <v>46487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488</v>
      </c>
      <c r="B15" s="44"/>
      <c r="C15" s="41" t="n">
        <v>46489</v>
      </c>
      <c r="D15" s="42"/>
      <c r="E15" s="41" t="n">
        <v>46490</v>
      </c>
      <c r="F15" s="42"/>
      <c r="G15" s="41" t="n">
        <v>46491</v>
      </c>
      <c r="H15" s="42"/>
      <c r="I15" s="41" t="n">
        <v>46492</v>
      </c>
      <c r="J15" s="42"/>
      <c r="K15" s="41" t="n">
        <v>46493</v>
      </c>
      <c r="L15" s="42"/>
      <c r="M15" s="43" t="n">
        <v>46494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495</v>
      </c>
      <c r="B21" s="44"/>
      <c r="C21" s="41" t="n">
        <v>46496</v>
      </c>
      <c r="D21" s="42"/>
      <c r="E21" s="41" t="n">
        <v>46497</v>
      </c>
      <c r="F21" s="42"/>
      <c r="G21" s="41" t="n">
        <v>46498</v>
      </c>
      <c r="H21" s="42" t="s">
        <v>58</v>
      </c>
      <c r="I21" s="41" t="n">
        <v>46499</v>
      </c>
      <c r="J21" s="42" t="s">
        <v>59</v>
      </c>
      <c r="K21" s="41" t="n">
        <v>46500</v>
      </c>
      <c r="L21" s="42"/>
      <c r="M21" s="43" t="n">
        <v>46501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 t="s">
        <v>60</v>
      </c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502</v>
      </c>
      <c r="B27" s="44"/>
      <c r="C27" s="41" t="n">
        <v>46503</v>
      </c>
      <c r="D27" s="42"/>
      <c r="E27" s="41" t="n">
        <v>46504</v>
      </c>
      <c r="F27" s="42"/>
      <c r="G27" s="41" t="n">
        <v>46505</v>
      </c>
      <c r="H27" s="42"/>
      <c r="I27" s="41" t="n">
        <v>46506</v>
      </c>
      <c r="J27" s="42"/>
      <c r="K27" s="41" t="n">
        <v>46507</v>
      </c>
      <c r="L27" s="42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39"/>
      <c r="L3" s="40"/>
      <c r="M3" s="43" t="n">
        <v>46508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50"/>
      <c r="N8" s="50"/>
    </row>
    <row r="9" s="35" customFormat="true" ht="18" hidden="false" customHeight="true" outlineLevel="0" collapsed="false">
      <c r="A9" s="43" t="n">
        <v>46509</v>
      </c>
      <c r="B9" s="44"/>
      <c r="C9" s="41" t="n">
        <v>46510</v>
      </c>
      <c r="D9" s="42"/>
      <c r="E9" s="41" t="n">
        <v>46511</v>
      </c>
      <c r="F9" s="42"/>
      <c r="G9" s="41" t="n">
        <v>46512</v>
      </c>
      <c r="H9" s="42" t="s">
        <v>62</v>
      </c>
      <c r="I9" s="41" t="n">
        <v>46513</v>
      </c>
      <c r="J9" s="42"/>
      <c r="K9" s="41" t="n">
        <v>46514</v>
      </c>
      <c r="L9" s="42"/>
      <c r="M9" s="43" t="n">
        <v>46515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516</v>
      </c>
      <c r="B15" s="44" t="s">
        <v>63</v>
      </c>
      <c r="C15" s="41" t="n">
        <v>46517</v>
      </c>
      <c r="D15" s="42"/>
      <c r="E15" s="41" t="n">
        <v>46518</v>
      </c>
      <c r="F15" s="42"/>
      <c r="G15" s="41" t="n">
        <v>46519</v>
      </c>
      <c r="H15" s="42"/>
      <c r="I15" s="41" t="n">
        <v>46520</v>
      </c>
      <c r="J15" s="42"/>
      <c r="K15" s="41" t="n">
        <v>46521</v>
      </c>
      <c r="L15" s="42"/>
      <c r="M15" s="43" t="n">
        <v>46522</v>
      </c>
      <c r="N15" s="44" t="s">
        <v>64</v>
      </c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523</v>
      </c>
      <c r="B21" s="44" t="s">
        <v>65</v>
      </c>
      <c r="C21" s="41" t="n">
        <v>46524</v>
      </c>
      <c r="D21" s="42"/>
      <c r="E21" s="41" t="n">
        <v>46525</v>
      </c>
      <c r="F21" s="42"/>
      <c r="G21" s="41" t="n">
        <v>46526</v>
      </c>
      <c r="H21" s="42"/>
      <c r="I21" s="41" t="n">
        <v>46527</v>
      </c>
      <c r="J21" s="42"/>
      <c r="K21" s="41" t="n">
        <v>46528</v>
      </c>
      <c r="L21" s="42"/>
      <c r="M21" s="43" t="n">
        <v>46529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530</v>
      </c>
      <c r="B27" s="44"/>
      <c r="C27" s="41" t="n">
        <v>46531</v>
      </c>
      <c r="D27" s="42"/>
      <c r="E27" s="41" t="n">
        <v>46532</v>
      </c>
      <c r="F27" s="42"/>
      <c r="G27" s="41" t="n">
        <v>46533</v>
      </c>
      <c r="H27" s="42"/>
      <c r="I27" s="41" t="n">
        <v>46534</v>
      </c>
      <c r="J27" s="42"/>
      <c r="K27" s="41" t="n">
        <v>46535</v>
      </c>
      <c r="L27" s="42"/>
      <c r="M27" s="43" t="n">
        <v>46536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43" t="n">
        <v>46537</v>
      </c>
      <c r="B33" s="44"/>
      <c r="C33" s="41" t="n">
        <v>46538</v>
      </c>
      <c r="D33" s="42" t="s">
        <v>66</v>
      </c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7"/>
      <c r="B34" s="47"/>
      <c r="C34" s="46"/>
      <c r="D34" s="46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7"/>
      <c r="B35" s="47"/>
      <c r="C35" s="46"/>
      <c r="D35" s="46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7"/>
      <c r="B36" s="47"/>
      <c r="C36" s="46"/>
      <c r="D36" s="46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7"/>
      <c r="B37" s="47"/>
      <c r="C37" s="46"/>
      <c r="D37" s="46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50"/>
      <c r="B38" s="50"/>
      <c r="C38" s="49"/>
      <c r="D38" s="49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41" t="n">
        <v>46539</v>
      </c>
      <c r="F3" s="42"/>
      <c r="G3" s="41" t="n">
        <v>46540</v>
      </c>
      <c r="H3" s="42"/>
      <c r="I3" s="41" t="n">
        <v>46541</v>
      </c>
      <c r="J3" s="42"/>
      <c r="K3" s="41" t="n">
        <v>46542</v>
      </c>
      <c r="L3" s="42"/>
      <c r="M3" s="43" t="n">
        <v>46543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544</v>
      </c>
      <c r="B9" s="44"/>
      <c r="C9" s="41" t="n">
        <v>46545</v>
      </c>
      <c r="D9" s="42"/>
      <c r="E9" s="41" t="n">
        <v>46546</v>
      </c>
      <c r="F9" s="42"/>
      <c r="G9" s="41" t="n">
        <v>46547</v>
      </c>
      <c r="H9" s="42"/>
      <c r="I9" s="41" t="n">
        <v>46548</v>
      </c>
      <c r="J9" s="42"/>
      <c r="K9" s="41" t="n">
        <v>46549</v>
      </c>
      <c r="L9" s="42"/>
      <c r="M9" s="43" t="n">
        <v>46550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551</v>
      </c>
      <c r="B15" s="44"/>
      <c r="C15" s="41" t="n">
        <v>46552</v>
      </c>
      <c r="D15" s="42" t="s">
        <v>68</v>
      </c>
      <c r="E15" s="41" t="n">
        <v>46553</v>
      </c>
      <c r="F15" s="42"/>
      <c r="G15" s="41" t="n">
        <v>46554</v>
      </c>
      <c r="H15" s="42"/>
      <c r="I15" s="41" t="n">
        <v>46555</v>
      </c>
      <c r="J15" s="42"/>
      <c r="K15" s="41" t="n">
        <v>46556</v>
      </c>
      <c r="L15" s="42"/>
      <c r="M15" s="43" t="n">
        <v>46557</v>
      </c>
      <c r="N15" s="44" t="s">
        <v>69</v>
      </c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558</v>
      </c>
      <c r="B21" s="44" t="s">
        <v>70</v>
      </c>
      <c r="C21" s="41" t="n">
        <v>46559</v>
      </c>
      <c r="D21" s="42" t="s">
        <v>71</v>
      </c>
      <c r="E21" s="41" t="n">
        <v>46560</v>
      </c>
      <c r="F21" s="42"/>
      <c r="G21" s="41" t="n">
        <v>46561</v>
      </c>
      <c r="H21" s="42"/>
      <c r="I21" s="41" t="n">
        <v>46562</v>
      </c>
      <c r="J21" s="42"/>
      <c r="K21" s="41" t="n">
        <v>46563</v>
      </c>
      <c r="L21" s="42"/>
      <c r="M21" s="43" t="n">
        <v>46564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565</v>
      </c>
      <c r="B27" s="44"/>
      <c r="C27" s="41" t="n">
        <v>46566</v>
      </c>
      <c r="D27" s="42"/>
      <c r="E27" s="41" t="n">
        <v>46567</v>
      </c>
      <c r="F27" s="42"/>
      <c r="G27" s="41" t="n">
        <v>46568</v>
      </c>
      <c r="H27" s="42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41" t="n">
        <v>46569</v>
      </c>
      <c r="J3" s="42"/>
      <c r="K3" s="41" t="n">
        <v>46570</v>
      </c>
      <c r="L3" s="42"/>
      <c r="M3" s="43" t="n">
        <v>46571</v>
      </c>
      <c r="N3" s="44"/>
    </row>
    <row r="4" s="35" customFormat="tru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572</v>
      </c>
      <c r="B9" s="44" t="s">
        <v>73</v>
      </c>
      <c r="C9" s="41" t="n">
        <v>46573</v>
      </c>
      <c r="D9" s="42"/>
      <c r="E9" s="41" t="n">
        <v>46574</v>
      </c>
      <c r="F9" s="42"/>
      <c r="G9" s="41" t="n">
        <v>46575</v>
      </c>
      <c r="H9" s="42"/>
      <c r="I9" s="41" t="n">
        <v>46576</v>
      </c>
      <c r="J9" s="42"/>
      <c r="K9" s="41" t="n">
        <v>46577</v>
      </c>
      <c r="L9" s="42"/>
      <c r="M9" s="43" t="n">
        <v>46578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579</v>
      </c>
      <c r="B15" s="44"/>
      <c r="C15" s="41" t="n">
        <v>46580</v>
      </c>
      <c r="D15" s="42"/>
      <c r="E15" s="41" t="n">
        <v>46581</v>
      </c>
      <c r="F15" s="42"/>
      <c r="G15" s="41" t="n">
        <v>46582</v>
      </c>
      <c r="H15" s="42"/>
      <c r="I15" s="41" t="n">
        <v>46583</v>
      </c>
      <c r="J15" s="42"/>
      <c r="K15" s="41" t="n">
        <v>46584</v>
      </c>
      <c r="L15" s="42"/>
      <c r="M15" s="43" t="n">
        <v>46585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586</v>
      </c>
      <c r="B21" s="44"/>
      <c r="C21" s="41" t="n">
        <v>46587</v>
      </c>
      <c r="D21" s="42"/>
      <c r="E21" s="41" t="n">
        <v>46588</v>
      </c>
      <c r="F21" s="42"/>
      <c r="G21" s="41" t="n">
        <v>46589</v>
      </c>
      <c r="H21" s="42"/>
      <c r="I21" s="41" t="n">
        <v>46590</v>
      </c>
      <c r="J21" s="42"/>
      <c r="K21" s="41" t="n">
        <v>46591</v>
      </c>
      <c r="L21" s="42"/>
      <c r="M21" s="43" t="n">
        <v>46592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593</v>
      </c>
      <c r="B27" s="44" t="s">
        <v>74</v>
      </c>
      <c r="C27" s="41" t="n">
        <v>46594</v>
      </c>
      <c r="D27" s="42"/>
      <c r="E27" s="41" t="n">
        <v>46595</v>
      </c>
      <c r="F27" s="42"/>
      <c r="G27" s="41" t="n">
        <v>46596</v>
      </c>
      <c r="H27" s="42"/>
      <c r="I27" s="41" t="n">
        <v>46597</v>
      </c>
      <c r="J27" s="42"/>
      <c r="K27" s="41" t="n">
        <v>46598</v>
      </c>
      <c r="L27" s="42"/>
      <c r="M27" s="43" t="n">
        <v>46599</v>
      </c>
      <c r="N27" s="44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43" t="n">
        <v>46600</v>
      </c>
      <c r="B3" s="44"/>
      <c r="C3" s="41" t="n">
        <v>46601</v>
      </c>
      <c r="D3" s="42"/>
      <c r="E3" s="41" t="n">
        <v>46602</v>
      </c>
      <c r="F3" s="42"/>
      <c r="G3" s="41" t="n">
        <v>46603</v>
      </c>
      <c r="H3" s="42"/>
      <c r="I3" s="41" t="n">
        <v>46604</v>
      </c>
      <c r="J3" s="42"/>
      <c r="K3" s="41" t="n">
        <v>46605</v>
      </c>
      <c r="L3" s="42"/>
      <c r="M3" s="43" t="n">
        <v>46606</v>
      </c>
      <c r="N3" s="44"/>
    </row>
    <row r="4" s="35" customFormat="true" ht="12.75" hidden="false" customHeight="true" outlineLevel="0" collapsed="false">
      <c r="A4" s="47"/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</row>
    <row r="5" s="35" customFormat="true" ht="12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  <c r="N5" s="47"/>
    </row>
    <row r="6" s="35" customFormat="true" ht="12.75" hidden="false" customHeight="true" outlineLevel="0" collapsed="false">
      <c r="A6" s="47"/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s="35" customFormat="true" ht="12.75" hidden="false" customHeight="true" outlineLevel="0" collapsed="false">
      <c r="A7" s="47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7"/>
    </row>
    <row r="8" s="51" customFormat="true" ht="12.75" hidden="false" customHeight="true" outlineLevel="0" collapsed="false">
      <c r="A8" s="50"/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</row>
    <row r="9" s="35" customFormat="true" ht="18" hidden="false" customHeight="true" outlineLevel="0" collapsed="false">
      <c r="A9" s="43" t="n">
        <v>46607</v>
      </c>
      <c r="B9" s="44"/>
      <c r="C9" s="41" t="n">
        <v>46608</v>
      </c>
      <c r="D9" s="42"/>
      <c r="E9" s="41" t="n">
        <v>46609</v>
      </c>
      <c r="F9" s="42"/>
      <c r="G9" s="41" t="n">
        <v>46610</v>
      </c>
      <c r="H9" s="42"/>
      <c r="I9" s="41" t="n">
        <v>46611</v>
      </c>
      <c r="J9" s="42"/>
      <c r="K9" s="41" t="n">
        <v>46612</v>
      </c>
      <c r="L9" s="42"/>
      <c r="M9" s="43" t="n">
        <v>46613</v>
      </c>
      <c r="N9" s="44"/>
    </row>
    <row r="10" s="35" customFormat="true" ht="12.75" hidden="false" customHeight="true" outlineLevel="0" collapsed="false">
      <c r="A10" s="47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</row>
    <row r="11" s="35" customFormat="true" ht="12.75" hidden="false" customHeight="true" outlineLevel="0" collapsed="false">
      <c r="A11" s="47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</row>
    <row r="12" s="35" customFormat="true" ht="12.75" hidden="false" customHeight="true" outlineLevel="0" collapsed="false">
      <c r="A12" s="47"/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</row>
    <row r="13" s="35" customFormat="true" ht="12.75" hidden="false" customHeight="true" outlineLevel="0" collapsed="false">
      <c r="A13" s="47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</row>
    <row r="14" s="51" customFormat="true" ht="12.75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</row>
    <row r="15" s="35" customFormat="true" ht="18" hidden="false" customHeight="true" outlineLevel="0" collapsed="false">
      <c r="A15" s="43" t="n">
        <v>46614</v>
      </c>
      <c r="B15" s="44"/>
      <c r="C15" s="41" t="n">
        <v>46615</v>
      </c>
      <c r="D15" s="42"/>
      <c r="E15" s="41" t="n">
        <v>46616</v>
      </c>
      <c r="F15" s="42"/>
      <c r="G15" s="41" t="n">
        <v>46617</v>
      </c>
      <c r="H15" s="42"/>
      <c r="I15" s="41" t="n">
        <v>46618</v>
      </c>
      <c r="J15" s="42" t="s">
        <v>76</v>
      </c>
      <c r="K15" s="41" t="n">
        <v>46619</v>
      </c>
      <c r="L15" s="42"/>
      <c r="M15" s="43" t="n">
        <v>46620</v>
      </c>
      <c r="N15" s="44"/>
    </row>
    <row r="16" s="35" customFormat="true" ht="12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</row>
    <row r="17" s="35" customFormat="true" ht="12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</row>
    <row r="18" s="35" customFormat="true" ht="12.75" hidden="false" customHeight="true" outlineLevel="0" collapsed="false">
      <c r="A18" s="47"/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</row>
    <row r="19" s="35" customFormat="true" ht="12.75" hidden="false" customHeight="true" outlineLevel="0" collapsed="false">
      <c r="A19" s="47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</row>
    <row r="20" s="51" customFormat="true" ht="12.75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</row>
    <row r="21" s="35" customFormat="true" ht="18" hidden="false" customHeight="true" outlineLevel="0" collapsed="false">
      <c r="A21" s="43" t="n">
        <v>46621</v>
      </c>
      <c r="B21" s="44"/>
      <c r="C21" s="41" t="n">
        <v>46622</v>
      </c>
      <c r="D21" s="42"/>
      <c r="E21" s="41" t="n">
        <v>46623</v>
      </c>
      <c r="F21" s="42"/>
      <c r="G21" s="41" t="n">
        <v>46624</v>
      </c>
      <c r="H21" s="42"/>
      <c r="I21" s="41" t="n">
        <v>46625</v>
      </c>
      <c r="J21" s="42"/>
      <c r="K21" s="41" t="n">
        <v>46626</v>
      </c>
      <c r="L21" s="42"/>
      <c r="M21" s="43" t="n">
        <v>46627</v>
      </c>
      <c r="N21" s="44"/>
    </row>
    <row r="22" s="35" customFormat="true" ht="12.75" hidden="false" customHeight="true" outlineLevel="0" collapsed="false">
      <c r="A22" s="47"/>
      <c r="B22" s="4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s="35" customFormat="true" ht="12.75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</row>
    <row r="24" s="35" customFormat="true" ht="12.75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s="35" customFormat="true" ht="12.7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</row>
    <row r="26" s="51" customFormat="true" ht="12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s="35" customFormat="true" ht="18" hidden="false" customHeight="true" outlineLevel="0" collapsed="false">
      <c r="A27" s="43" t="n">
        <v>46628</v>
      </c>
      <c r="B27" s="44"/>
      <c r="C27" s="41" t="n">
        <v>46629</v>
      </c>
      <c r="D27" s="42"/>
      <c r="E27" s="41" t="n">
        <v>46630</v>
      </c>
      <c r="F27" s="42"/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7"/>
      <c r="B28" s="47"/>
      <c r="C28" s="46"/>
      <c r="D28" s="46"/>
      <c r="E28" s="46"/>
      <c r="F28" s="46"/>
      <c r="G28" s="45"/>
      <c r="H28" s="45"/>
      <c r="I28" s="45"/>
      <c r="J28" s="45"/>
      <c r="K28" s="45"/>
      <c r="L28" s="45"/>
      <c r="M28" s="45"/>
      <c r="N28" s="45"/>
    </row>
    <row r="29" s="35" customFormat="true" ht="12.75" hidden="false" customHeight="true" outlineLevel="0" collapsed="false">
      <c r="A29" s="47"/>
      <c r="B29" s="47"/>
      <c r="C29" s="46"/>
      <c r="D29" s="46"/>
      <c r="E29" s="46"/>
      <c r="F29" s="46"/>
      <c r="G29" s="45"/>
      <c r="H29" s="45"/>
      <c r="I29" s="45"/>
      <c r="J29" s="45"/>
      <c r="K29" s="45"/>
      <c r="L29" s="45"/>
      <c r="M29" s="45"/>
      <c r="N29" s="45"/>
    </row>
    <row r="30" s="35" customFormat="true" ht="12.75" hidden="false" customHeight="true" outlineLevel="0" collapsed="false">
      <c r="A30" s="47"/>
      <c r="B30" s="47"/>
      <c r="C30" s="46"/>
      <c r="D30" s="46"/>
      <c r="E30" s="46"/>
      <c r="F30" s="46"/>
      <c r="G30" s="45"/>
      <c r="H30" s="45"/>
      <c r="I30" s="45"/>
      <c r="J30" s="45"/>
      <c r="K30" s="45"/>
      <c r="L30" s="45"/>
      <c r="M30" s="45"/>
      <c r="N30" s="45"/>
    </row>
    <row r="31" s="35" customFormat="true" ht="12.75" hidden="false" customHeight="true" outlineLevel="0" collapsed="false">
      <c r="A31" s="47"/>
      <c r="B31" s="47"/>
      <c r="C31" s="46"/>
      <c r="D31" s="46"/>
      <c r="E31" s="46"/>
      <c r="F31" s="46"/>
      <c r="G31" s="45"/>
      <c r="H31" s="45"/>
      <c r="I31" s="45"/>
      <c r="J31" s="45"/>
      <c r="K31" s="45"/>
      <c r="L31" s="45"/>
      <c r="M31" s="45"/>
      <c r="N31" s="45"/>
    </row>
    <row r="32" s="51" customFormat="true" ht="12.75" hidden="false" customHeight="true" outlineLevel="0" collapsed="false">
      <c r="A32" s="50"/>
      <c r="B32" s="50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39</v>
      </c>
      <c r="L33" s="56"/>
      <c r="M33" s="53"/>
      <c r="N33" s="54"/>
    </row>
    <row r="34" customFormat="false" ht="12.75" hidden="false" customHeight="true" outlineLevel="0" collapsed="false">
      <c r="A34" s="45"/>
      <c r="B34" s="45"/>
      <c r="C34" s="45"/>
      <c r="D34" s="45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5"/>
      <c r="B35" s="45"/>
      <c r="C35" s="45"/>
      <c r="D35" s="45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5"/>
      <c r="B36" s="45"/>
      <c r="C36" s="45"/>
      <c r="D36" s="45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5"/>
      <c r="B37" s="45"/>
      <c r="C37" s="45"/>
      <c r="D37" s="45"/>
      <c r="E37" s="57"/>
      <c r="F37" s="58"/>
      <c r="G37" s="58"/>
      <c r="H37" s="58"/>
      <c r="I37" s="58"/>
      <c r="J37" s="59"/>
      <c r="K37" s="60"/>
      <c r="L37" s="51"/>
      <c r="M37" s="61" t="s">
        <v>5</v>
      </c>
      <c r="N37" s="61"/>
    </row>
    <row r="38" customFormat="false" ht="12.75" hidden="false" customHeight="true" outlineLevel="0" collapsed="false">
      <c r="A38" s="48"/>
      <c r="B38" s="48"/>
      <c r="C38" s="48"/>
      <c r="D38" s="48"/>
      <c r="E38" s="62"/>
      <c r="F38" s="63"/>
      <c r="G38" s="63"/>
      <c r="H38" s="63"/>
      <c r="I38" s="63"/>
      <c r="J38" s="64" t="s">
        <v>40</v>
      </c>
      <c r="K38" s="65" t="s">
        <v>41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2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9:19:17Z</dcterms:created>
  <dc:creator>Vertex42.com</dc:creator>
  <dc:description>© 2022 Vertex42 LLC. All Rights Reserved. Free to Print.</dc:description>
  <dc:language>en-US</dc:language>
  <cp:lastModifiedBy>Vertex42.com</cp:lastModifiedBy>
  <cp:lastPrinted>2022-10-19T19:19:49Z</cp:lastPrinted>
  <dcterms:modified xsi:type="dcterms:W3CDTF">2024-07-24T17:44:35Z</dcterms:modified>
  <cp:revision>0</cp:revision>
  <dc:subject/>
  <dc:title>2027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22 Vertex42 LLC</vt:lpwstr>
  </property>
  <property fmtid="{D5CDD505-2E9C-101B-9397-08002B2CF9AE}" pid="3" name="Source">
    <vt:lpwstr>https://www.vertex42.com/ExcelTemplates/excel-calendar-template.html</vt:lpwstr>
  </property>
  <property fmtid="{D5CDD505-2E9C-101B-9397-08002B2CF9AE}" pid="4" name="_Template">
    <vt:lpwstr>_42314159</vt:lpwstr>
  </property>
</Properties>
</file>